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png" ContentType="image/png"/>
  <Override PartName="/xl/media/image193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9.png" ContentType="image/png"/>
  <Override PartName="/xl/media/image36.jpeg" ContentType="image/jpeg"/>
  <Override PartName="/xl/media/image206.jpeg" ContentType="image/jpeg"/>
  <Override PartName="/xl/media/image115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99.jpeg" ContentType="image/jpeg"/>
  <Override PartName="/xl/media/image98.png" ContentType="image/png"/>
  <Override PartName="/xl/media/image116.wmf" ContentType="image/x-wmf"/>
  <Override PartName="/xl/media/image96.jpeg" ContentType="image/jpeg"/>
  <Override PartName="/xl/media/image52.png" ContentType="image/pn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8.png" ContentType="image/png"/>
  <Override PartName="/xl/media/image78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97.jpeg" ContentType="image/jpeg"/>
  <Override PartName="/xl/media/image72.png" ContentType="image/png"/>
  <Override PartName="/xl/media/image71.jpeg" ContentType="image/jpeg"/>
  <Override PartName="/xl/media/image70.jpeg" ContentType="image/jpeg"/>
  <Override PartName="/xl/media/image53.png" ContentType="image/png"/>
  <Override PartName="/xl/media/image159.jpeg" ContentType="image/jpeg"/>
  <Override PartName="/xl/media/image69.jpeg" ContentType="image/jpeg"/>
  <Override PartName="/xl/media/image68.jpeg" ContentType="image/jpeg"/>
  <Override PartName="/xl/media/image120.png" ContentType="image/png"/>
  <Override PartName="/xl/media/image67.jpeg" ContentType="image/jpeg"/>
  <Override PartName="/xl/media/image66.jpeg" ContentType="image/jpeg"/>
  <Override PartName="/xl/media/image65.jpeg" ContentType="image/jpeg"/>
  <Override PartName="/xl/media/image63.jpeg" ContentType="image/jpeg"/>
  <Override PartName="/xl/media/image233.jpeg" ContentType="image/jpeg"/>
  <Override PartName="/xl/media/image110.jpeg" ContentType="image/jpeg"/>
  <Override PartName="/xl/media/image90.jpeg" ContentType="image/jpeg"/>
  <Override PartName="/xl/media/image60.png" ContentType="image/png"/>
  <Override PartName="/xl/media/image17.jpeg" ContentType="image/jpeg"/>
  <Override PartName="/xl/media/image95.jpeg" ContentType="image/jpeg"/>
  <Override PartName="/xl/media/image42.png" ContentType="image/pn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50.png" ContentType="image/png"/>
  <Override PartName="/xl/media/image15.jpeg" ContentType="image/jpeg"/>
  <Override PartName="/xl/media/image40.png" ContentType="image/png"/>
  <Override PartName="/xl/media/image14.jpeg" ContentType="image/jpeg"/>
  <Override PartName="/xl/media/image1.wmf" ContentType="image/x-wmf"/>
  <Override PartName="/xl/media/image54.jpeg" ContentType="image/jpeg"/>
  <Override PartName="/xl/media/image224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2.png" ContentType="image/pn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17.png" ContentType="image/png"/>
  <Override PartName="/xl/media/image37.jpeg" ContentType="image/jpeg"/>
  <Override PartName="/xl/media/image129.png" ContentType="image/png"/>
  <Override PartName="/xl/media/image197.png" ContentType="image/png"/>
  <Override PartName="/xl/media/image207.jpeg" ContentType="image/jpeg"/>
  <Override PartName="/xl/media/image4.png" ContentType="image/png"/>
  <Override PartName="/xl/media/image13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94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08.jpeg" ContentType="image/jpeg"/>
  <Override PartName="/xl/media/image18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8.jpeg" ContentType="image/jpeg"/>
  <Override PartName="/xl/media/image106.jpeg" ContentType="image/jpeg"/>
  <Override PartName="/xl/media/image86.jpeg" ContentType="image/jpeg"/>
  <Override PartName="/xl/media/image133.png" ContentType="image/png"/>
  <Override PartName="/xl/media/image147.jpeg" ContentType="image/jpeg"/>
  <Override PartName="/xl/media/image165.png" ContentType="image/png"/>
  <Override PartName="/xl/media/image130.jpeg" ContentType="image/jpeg"/>
  <Override PartName="/xl/media/image140.wmf" ContentType="image/x-wmf"/>
  <Override PartName="/xl/media/image143.jpeg" ContentType="image/jpeg"/>
  <Override PartName="/xl/media/image190.png" ContentType="image/png"/>
  <Override PartName="/xl/media/image154.jpeg" ContentType="image/jpeg"/>
  <Override PartName="/xl/media/image155.jpeg" ContentType="image/jpeg"/>
  <Override PartName="/xl/media/image156.jpeg" ContentType="image/jpeg"/>
  <Override PartName="/xl/media/image134.png" ContentType="image/png"/>
  <Override PartName="/xl/media/image157.jpeg" ContentType="image/jpeg"/>
  <Override PartName="/xl/media/image230.png" ContentType="image/png"/>
  <Override PartName="/xl/media/image158.jpeg" ContentType="image/jpeg"/>
  <Override PartName="/xl/media/image7.png" ContentType="image/png"/>
  <Override PartName="/xl/media/image79.jpeg" ContentType="image/jpeg"/>
  <Override PartName="/xl/media/image161.jpeg" ContentType="image/jpeg"/>
  <Override PartName="/xl/media/image135.jpeg" ContentType="image/jpeg"/>
  <Override PartName="/xl/media/image216.jpeg" ContentType="image/jpeg"/>
  <Override PartName="/xl/media/image162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46.jpeg" ContentType="image/jpeg"/>
  <Override PartName="/xl/media/image191.png" ContentType="image/png"/>
  <Override PartName="/xl/media/image164.jpeg" ContentType="image/jpeg"/>
  <Override PartName="/xl/media/image148.jpeg" ContentType="image/jpeg"/>
  <Override PartName="/xl/media/image175.png" ContentType="image/png"/>
  <Override PartName="/xl/media/image131.jpeg" ContentType="image/jpeg"/>
  <Override PartName="/xl/media/image166.png" ContentType="image/png"/>
  <Override PartName="/xl/media/image150.jpeg" ContentType="image/jpeg"/>
  <Override PartName="/xl/media/image168.jpeg" ContentType="image/jpeg"/>
  <Override PartName="/xl/media/image176.png" ContentType="image/png"/>
  <Override PartName="/xl/media/image62.jpeg" ContentType="image/jpeg"/>
  <Override PartName="/xl/media/image232.jpeg" ContentType="image/jpeg"/>
  <Override PartName="/xl/media/image169.jpeg" ContentType="image/jpeg"/>
  <Override PartName="/xl/media/image138.jpeg" ContentType="image/jpeg"/>
  <Override PartName="/xl/media/image229.jpeg" ContentType="image/jpeg"/>
  <Override PartName="/xl/media/image59.jpeg" ContentType="image/jpeg"/>
  <Override PartName="/xl/media/image6.png" ContentType="image/png"/>
  <Override PartName="/xl/media/image221.jpeg" ContentType="image/jpeg"/>
  <Override PartName="/xl/media/image142.jpeg" ContentType="image/jpeg"/>
  <Override PartName="/xl/media/image223.jpeg" ContentType="image/jpeg"/>
  <Override PartName="/xl/media/image201.png" ContentType="image/png"/>
  <Override PartName="/xl/media/image198.jpeg" ContentType="image/jpeg"/>
  <Override PartName="/xl/media/image192.png" ContentType="image/png"/>
  <Override PartName="/xl/media/image210.jpeg" ContentType="image/jpeg"/>
  <Override PartName="/xl/media/image152.jpeg" ContentType="image/jpeg"/>
  <Override PartName="/xl/media/image51.png" ContentType="image/png"/>
  <Override PartName="/xl/media/image211.jpeg" ContentType="image/jpeg"/>
  <Override PartName="/xl/media/image149.jpeg" ContentType="image/jpeg"/>
  <Override PartName="/xl/media/image132.jpeg" ContentType="image/jpeg"/>
  <Override PartName="/xl/media/image208.jpeg" ContentType="image/jpeg"/>
  <Override PartName="/xl/media/image212.jpeg" ContentType="image/jpeg"/>
  <Override PartName="/xl/media/image144.jpeg" ContentType="image/jpeg"/>
  <Override PartName="/xl/media/image170.jpeg" ContentType="image/jpeg"/>
  <Override PartName="/xl/media/image222.jpeg" ContentType="image/jpeg"/>
  <Override PartName="/xl/media/image141.jpeg" ContentType="image/jpeg"/>
  <Override PartName="/xl/media/image202.png" ContentType="image/png"/>
  <Override PartName="/xl/media/image209.jpeg" ContentType="image/jpeg"/>
  <Override PartName="/xl/media/image32.jpeg" ContentType="image/jpeg"/>
  <Override PartName="/xl/media/image234.png" ContentType="image/png"/>
  <Override PartName="/xl/media/image160.jpeg" ContentType="image/jpeg"/>
  <Override PartName="/xl/media/image199.png" ContentType="image/png"/>
  <Override PartName="/xl/media/image195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79.jpeg" ContentType="image/jpeg"/>
  <Override PartName="/xl/media/image178.jpeg" ContentType="image/jpeg"/>
  <Override PartName="/xl/media/image174.png" ContentType="image/png"/>
  <Override PartName="/xl/media/image173.png" ContentType="image/png"/>
  <Override PartName="/xl/media/image172.png" ContentType="image/png"/>
  <Override PartName="/xl/media/image231.png" ContentType="image/png"/>
  <Override PartName="/xl/media/image81.jpeg" ContentType="image/jpeg"/>
  <Override PartName="/xl/media/image101.jpeg" ContentType="image/jpeg"/>
  <Override PartName="/xl/media/image171.jpeg" ContentType="image/jpeg"/>
  <Override PartName="/xl/media/image196.png" ContentType="image/png"/>
  <Override PartName="/xl/media/image128.png" ContentType="image/png"/>
  <Override PartName="/xl/media/image225.jpeg" ContentType="image/jpeg"/>
  <Override PartName="/xl/media/image55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217.jpeg" ContentType="image/jpeg"/>
  <Override PartName="/xl/media/image47.jpeg" ContentType="image/jpeg"/>
  <Override PartName="/xl/media/image46.png" ContentType="image/png"/>
  <Override PartName="/xl/media/image220.jpeg" ContentType="image/jpeg"/>
  <Override PartName="/xl/media/image139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56.jpeg" ContentType="image/jpeg"/>
  <Override PartName="/xl/media/image38.png" ContentType="image/png"/>
  <Override PartName="/xl/media/image226.jpeg" ContentType="image/jpeg"/>
  <Override PartName="/xl/media/image43.jpeg" ContentType="image/jpeg"/>
  <Override PartName="/xl/media/image213.jpeg" ContentType="image/jpeg"/>
  <Override PartName="/xl/media/image151.jpeg" ContentType="image/jpeg"/>
  <Override PartName="/xl/media/image41.png" ContentType="image/png"/>
  <Override PartName="/xl/media/image3.jpeg" ContentType="image/jpeg"/>
  <Override PartName="/xl/media/image177.png" ContentType="image/png"/>
  <Override PartName="/xl/media/image205.jpeg" ContentType="image/jpeg"/>
  <Override PartName="/xl/media/image35.jpeg" ContentType="image/jpeg"/>
  <Override PartName="/xl/media/image203.jpeg" ContentType="image/jpeg"/>
  <Override PartName="/xl/media/image33.jpeg" ContentType="image/jpeg"/>
  <Override PartName="/xl/media/image31.jpeg" ContentType="image/jpeg"/>
  <Override PartName="/xl/media/image137.png" ContentType="image/png"/>
  <Override PartName="/xl/media/image200.jpeg" ContentType="image/jpeg"/>
  <Override PartName="/xl/media/image30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9.jpeg" ContentType="image/jpeg"/>
  <Override PartName="/xl/media/image167.png" ContentType="image/png"/>
  <Override PartName="/xl/media/image204.jpeg" ContentType="image/jpeg"/>
  <Override PartName="/xl/media/image34.jpeg" ContentType="image/jpeg"/>
  <Override PartName="/xl/media/image39.png" ContentType="image/png"/>
  <Override PartName="/xl/media/image64.jpeg" ContentType="image/jpeg"/>
  <Override PartName="/xl/media/image22.jpeg" ContentType="image/jpeg"/>
  <Override PartName="/xl/media/image184.jpeg" ContentType="image/jpeg"/>
  <Override PartName="/xl/media/image10.jpeg" ContentType="image/jpeg"/>
  <Override PartName="/xl/media/image27.jpeg" ContentType="image/jpeg"/>
  <Override PartName="/xl/media/image18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Нерегулируемые коллекторы" sheetId="1" state="visible" r:id="rId2"/>
    <sheet name="Коллекторы ручной регулировки M" sheetId="2" state="visible" r:id="rId3"/>
    <sheet name="Коллекторы регулирующие START" sheetId="3" state="visible" r:id="rId4"/>
    <sheet name="Коллекторы для напол.отоплен" sheetId="4" state="visible" r:id="rId5"/>
    <sheet name="Регулир. коллектор. узлы" sheetId="5" state="visible" r:id="rId6"/>
    <sheet name="Комплектующие" sheetId="6" state="visible" r:id="rId7"/>
    <sheet name="Концовки" sheetId="7" state="visible" r:id="rId8"/>
    <sheet name="Prices" sheetId="8" state="visible" r:id="rId9"/>
  </sheets>
  <definedNames>
    <definedName function="false" hidden="true" localSheetId="7" name="_xlnm._FilterDatabase" vbProcedure="false">Prices!$A$1:$F$1847</definedName>
    <definedName function="false" hidden="false" localSheetId="3" name="_xlnm.Print_Area" vbProcedure="false">'Коллекторы для напол.отоплен'!$A$1:$AO$543</definedName>
    <definedName function="false" hidden="false" localSheetId="2" name="_xlnm.Print_Area" vbProcedure="false">'Коллекторы регулирующие START'!$A$1:$L$63</definedName>
    <definedName function="false" hidden="false" localSheetId="1" name="_xlnm.Print_Area" vbProcedure="false">'Коллекторы ручной регулировки M'!$A$1:$K$126</definedName>
    <definedName function="false" hidden="false" localSheetId="5" name="_xlnm.Print_Area" vbProcedure="false">Комплектующие!$A$1:$L$269</definedName>
    <definedName function="false" hidden="false" localSheetId="6" name="_xlnm.Print_Area" vbProcedure="false">Концовки!$A$1:$L$269</definedName>
    <definedName function="false" hidden="false" localSheetId="0" name="_xlnm.Print_Area" vbProcedure="false">'Нерегулируемые коллекторы'!$A$1:$L$221</definedName>
    <definedName function="false" hidden="false" localSheetId="4" name="_xlnm.Print_Area" vbProcedure="false">'Регулир. коллектор. узлы'!$A$1:$P$240</definedName>
    <definedName function="false" hidden="false" name="_FAR1" vbProcedure="false">#REF!</definedName>
    <definedName function="false" hidden="false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2" uniqueCount="3994">
  <si>
    <t xml:space="preserve">НЕРЕГУЛИРУЕМЫЕ КОЛЛЕКТОРЫ</t>
  </si>
  <si>
    <t xml:space="preserve">Производитель: FAR Rubinetterie S.p.A., Италия. Юр. адрес: Via Morena, 20, 28024 Gozzano No, Italy</t>
  </si>
  <si>
    <t xml:space="preserve">ЛАТУННЫЕ КОЛЛЕКТОРЫ, ОТВОДЫ С ТРУБНОЙ РЕЗЬБОЙ (ТР)</t>
  </si>
  <si>
    <t xml:space="preserve">Диапазон рабочей температуры: +5 … +100°С</t>
  </si>
  <si>
    <t xml:space="preserve">Рабочее давление: 10 бар</t>
  </si>
  <si>
    <t xml:space="preserve">Расстояние между отводами: 100 мм</t>
  </si>
  <si>
    <t xml:space="preserve">Проходной коллектор (ВР-НР) с 3 отводами (ВР)</t>
  </si>
  <si>
    <t xml:space="preserve">Проходной коллектор (ВР-НР) с 3 отводами (НР)</t>
  </si>
  <si>
    <t xml:space="preserve">из латуни стойкой к дезоцинковыванию</t>
  </si>
  <si>
    <t xml:space="preserve">Код</t>
  </si>
  <si>
    <t xml:space="preserve">Размер</t>
  </si>
  <si>
    <t xml:space="preserve">Отводы</t>
  </si>
  <si>
    <t xml:space="preserve">Цена, руб.</t>
  </si>
  <si>
    <t xml:space="preserve">FK 3612 112</t>
  </si>
  <si>
    <t xml:space="preserve">1"</t>
  </si>
  <si>
    <t xml:space="preserve">1/2"</t>
  </si>
  <si>
    <t xml:space="preserve">FK 3617 112</t>
  </si>
  <si>
    <t xml:space="preserve">FK 3612 11412</t>
  </si>
  <si>
    <t xml:space="preserve">1  1/4"</t>
  </si>
  <si>
    <t xml:space="preserve">FK 3617 134</t>
  </si>
  <si>
    <t xml:space="preserve">3/4"</t>
  </si>
  <si>
    <t xml:space="preserve">FK 3612 11434</t>
  </si>
  <si>
    <t xml:space="preserve">FK 3617 11434</t>
  </si>
  <si>
    <t xml:space="preserve">FK 3612 11234</t>
  </si>
  <si>
    <t xml:space="preserve">1  1/2"</t>
  </si>
  <si>
    <t xml:space="preserve">FK 3617 1141</t>
  </si>
  <si>
    <t xml:space="preserve">FK 3612 1121</t>
  </si>
  <si>
    <t xml:space="preserve">FK 3617 1121</t>
  </si>
  <si>
    <t xml:space="preserve">FK 3612 234</t>
  </si>
  <si>
    <t xml:space="preserve">2"</t>
  </si>
  <si>
    <t xml:space="preserve">FK 3617 21</t>
  </si>
  <si>
    <t xml:space="preserve">FK 3612 21</t>
  </si>
  <si>
    <t xml:space="preserve">Проходной коллектор (ВР-НР) с 2 отводами (ВР)</t>
  </si>
  <si>
    <t xml:space="preserve">Проходной коллектор (ВР-НР) с 2 отводами (НР)</t>
  </si>
  <si>
    <t xml:space="preserve">FK 3611 112</t>
  </si>
  <si>
    <t xml:space="preserve">FK 3616 112</t>
  </si>
  <si>
    <t xml:space="preserve">FK 3611 11412</t>
  </si>
  <si>
    <t xml:space="preserve">FK 3616 134</t>
  </si>
  <si>
    <t xml:space="preserve">FK 3611 11434</t>
  </si>
  <si>
    <t xml:space="preserve">FK 3616 11434</t>
  </si>
  <si>
    <t xml:space="preserve">FK 3611 1121</t>
  </si>
  <si>
    <t xml:space="preserve">FK 3616 1141</t>
  </si>
  <si>
    <t xml:space="preserve">FK 3611 234</t>
  </si>
  <si>
    <t xml:space="preserve">FK 3616 1121</t>
  </si>
  <si>
    <t xml:space="preserve">FK 3611 21</t>
  </si>
  <si>
    <t xml:space="preserve">FK 3616 21</t>
  </si>
  <si>
    <t xml:space="preserve">Концевой коллектор (ВР) с 3 отводами (ВР) </t>
  </si>
  <si>
    <t xml:space="preserve">с заглушенным отводом 3/8" для воздухоотводчика</t>
  </si>
  <si>
    <t xml:space="preserve">FK 3614 112T</t>
  </si>
  <si>
    <t xml:space="preserve">Проходной коллектор (ВР-НР) с 1 отводом (ВР)</t>
  </si>
  <si>
    <t xml:space="preserve">Проходной коллектор (ВР-НР) с 1 отводом (НР)</t>
  </si>
  <si>
    <t xml:space="preserve">FK 3610 112</t>
  </si>
  <si>
    <t xml:space="preserve">FK 3615 134</t>
  </si>
  <si>
    <t xml:space="preserve">Проходной коллектор (ВР-НР) с 6 отводами (ВР)</t>
  </si>
  <si>
    <t xml:space="preserve">Проходной коллектор (ВР-НР) с 4 отводами (ВР)</t>
  </si>
  <si>
    <t xml:space="preserve">FK 3620 11212</t>
  </si>
  <si>
    <t xml:space="preserve">FK 3619 11212</t>
  </si>
  <si>
    <t xml:space="preserve">FK 3620 11234</t>
  </si>
  <si>
    <t xml:space="preserve">FK 3619 11234</t>
  </si>
  <si>
    <t xml:space="preserve">Коллекторный концевой переходник (НР) с адаптером</t>
  </si>
  <si>
    <t xml:space="preserve">под м/п трубы из латуни стойкой к дезоцинковыванию</t>
  </si>
  <si>
    <t xml:space="preserve">с кольцевым уплотнением</t>
  </si>
  <si>
    <t xml:space="preserve">Ø трубы</t>
  </si>
  <si>
    <t xml:space="preserve">FK 3618 11212</t>
  </si>
  <si>
    <t xml:space="preserve">FK 4301 1219218</t>
  </si>
  <si>
    <t xml:space="preserve">FK 3618 11234</t>
  </si>
  <si>
    <t xml:space="preserve">FK 4301 1220218</t>
  </si>
  <si>
    <t xml:space="preserve">Латунный переходник (НР-ВР) из DZR-латуни, с уплотнением</t>
  </si>
  <si>
    <t xml:space="preserve">Коллекторный переходник (НР - метрическая резьба 24х19)</t>
  </si>
  <si>
    <t xml:space="preserve">Упаковка</t>
  </si>
  <si>
    <t xml:space="preserve">из латуни стойкой к дезоцинковыванию с кольцевым</t>
  </si>
  <si>
    <t xml:space="preserve">FK 4199 138</t>
  </si>
  <si>
    <t xml:space="preserve">1"  3/8"</t>
  </si>
  <si>
    <t xml:space="preserve">25 шт</t>
  </si>
  <si>
    <t xml:space="preserve">уплотнением</t>
  </si>
  <si>
    <t xml:space="preserve">FK 4199 112</t>
  </si>
  <si>
    <t xml:space="preserve">1"   1/2"</t>
  </si>
  <si>
    <t xml:space="preserve">FK 4199 134</t>
  </si>
  <si>
    <t xml:space="preserve">1"   3/4"</t>
  </si>
  <si>
    <t xml:space="preserve">FC 4299 34</t>
  </si>
  <si>
    <t xml:space="preserve">FK 4199 11434</t>
  </si>
  <si>
    <t xml:space="preserve">1 1/4" x3/4"</t>
  </si>
  <si>
    <t xml:space="preserve">FC 4299 1</t>
  </si>
  <si>
    <t xml:space="preserve">FK 4199 1141</t>
  </si>
  <si>
    <t xml:space="preserve">1 1/4" x1"</t>
  </si>
  <si>
    <t xml:space="preserve">FK 4199 1121</t>
  </si>
  <si>
    <t xml:space="preserve">1 1/2" x1"</t>
  </si>
  <si>
    <t xml:space="preserve">10 шт</t>
  </si>
  <si>
    <t xml:space="preserve">FK 4199 21</t>
  </si>
  <si>
    <t xml:space="preserve">2" x1"</t>
  </si>
  <si>
    <t xml:space="preserve">Латунная заглушка (НР) из DZR-латуни, с уплотнением.</t>
  </si>
  <si>
    <t xml:space="preserve">Латунная заглушка (ВР) из DZR-латуни</t>
  </si>
  <si>
    <t xml:space="preserve">FK 4149 1</t>
  </si>
  <si>
    <t xml:space="preserve">FK 4099 1</t>
  </si>
  <si>
    <t xml:space="preserve">30 шт</t>
  </si>
  <si>
    <t xml:space="preserve">FK 4149 114</t>
  </si>
  <si>
    <t xml:space="preserve">FK 4099 114</t>
  </si>
  <si>
    <t xml:space="preserve">FK 4149 112</t>
  </si>
  <si>
    <t xml:space="preserve">FK 4099 112</t>
  </si>
  <si>
    <t xml:space="preserve">15 шт</t>
  </si>
  <si>
    <t xml:space="preserve">FK 4149 2</t>
  </si>
  <si>
    <t xml:space="preserve">FK 4099 2</t>
  </si>
  <si>
    <t xml:space="preserve">2 "</t>
  </si>
  <si>
    <t xml:space="preserve">ХРОМИРОВАННЫЕ НЕРЕГУЛИРУЕМЫЕ КОЛЛЕКТОРЫ С РАССТОЯНИЕМ МЕЖДУ ОТВОДАМИ 50 мм</t>
  </si>
  <si>
    <t xml:space="preserve">Отвод с резьбой М24х19</t>
  </si>
  <si>
    <t xml:space="preserve">Отвод типа Eurokonus (EU)</t>
  </si>
  <si>
    <t xml:space="preserve">Трубная резьба (ТР)</t>
  </si>
  <si>
    <t xml:space="preserve">размер 1/2"               размер 3/4"</t>
  </si>
  <si>
    <t xml:space="preserve">размер 1/2"                 </t>
  </si>
  <si>
    <t xml:space="preserve">Хромированный проходной коллектор (ВР-НР)</t>
  </si>
  <si>
    <t xml:space="preserve">4 отвода с наружной резьбой</t>
  </si>
  <si>
    <t xml:space="preserve">4 отвода с внутренней резьбой</t>
  </si>
  <si>
    <t xml:space="preserve">Отводы: 1/2"</t>
  </si>
  <si>
    <t xml:space="preserve">FK 3725 3412TP</t>
  </si>
  <si>
    <t xml:space="preserve">1/2"TP</t>
  </si>
  <si>
    <t xml:space="preserve">FK 3700 34</t>
  </si>
  <si>
    <t xml:space="preserve">FK 3725 3412</t>
  </si>
  <si>
    <t xml:space="preserve">1/2"EU</t>
  </si>
  <si>
    <t xml:space="preserve">FK 3700 1</t>
  </si>
  <si>
    <t xml:space="preserve">FK 3725 112TP</t>
  </si>
  <si>
    <t xml:space="preserve">FK 3700 114</t>
  </si>
  <si>
    <t xml:space="preserve">1 1/4"</t>
  </si>
  <si>
    <t xml:space="preserve">FK 3725 112</t>
  </si>
  <si>
    <t xml:space="preserve">FK 3725 11412TP</t>
  </si>
  <si>
    <t xml:space="preserve">1" 1/4</t>
  </si>
  <si>
    <t xml:space="preserve">FK 3725 11412</t>
  </si>
  <si>
    <t xml:space="preserve">3 отвода с внутренней резьбой</t>
  </si>
  <si>
    <t xml:space="preserve">Отводы: 3/4"</t>
  </si>
  <si>
    <t xml:space="preserve">FK 3725 134TP</t>
  </si>
  <si>
    <t xml:space="preserve">3/4"TP</t>
  </si>
  <si>
    <t xml:space="preserve">FK 3725 134</t>
  </si>
  <si>
    <t xml:space="preserve">3/4"EU</t>
  </si>
  <si>
    <t xml:space="preserve">FK 3650 34</t>
  </si>
  <si>
    <t xml:space="preserve">FK 3725 11434TP</t>
  </si>
  <si>
    <t xml:space="preserve">FK 3650 1</t>
  </si>
  <si>
    <t xml:space="preserve">FK 3725 11434</t>
  </si>
  <si>
    <t xml:space="preserve">FK 3650 114</t>
  </si>
  <si>
    <t xml:space="preserve">Отводы: FAR M24x19</t>
  </si>
  <si>
    <t xml:space="preserve">FK 3403 C34</t>
  </si>
  <si>
    <t xml:space="preserve">FK 3403 C1</t>
  </si>
  <si>
    <t xml:space="preserve">2 отвода с внутренней резьбой</t>
  </si>
  <si>
    <t xml:space="preserve">FK 3403 C114</t>
  </si>
  <si>
    <t xml:space="preserve">FK 3600 34</t>
  </si>
  <si>
    <t xml:space="preserve">3 отвода с наружной резьбой</t>
  </si>
  <si>
    <t xml:space="preserve">FK 3600 1</t>
  </si>
  <si>
    <t xml:space="preserve">FK 3600 114</t>
  </si>
  <si>
    <t xml:space="preserve">FK 3675 3412TP</t>
  </si>
  <si>
    <t xml:space="preserve">2 отвода с наружной резьбой</t>
  </si>
  <si>
    <t xml:space="preserve">FK 3675 3412</t>
  </si>
  <si>
    <t xml:space="preserve">FK 3675 112TP</t>
  </si>
  <si>
    <t xml:space="preserve">FK 3675 112</t>
  </si>
  <si>
    <t xml:space="preserve">FK 3675 11412TP</t>
  </si>
  <si>
    <t xml:space="preserve">1"  1/4</t>
  </si>
  <si>
    <t xml:space="preserve">FK 3625 3412TP</t>
  </si>
  <si>
    <t xml:space="preserve">FK 3675 11412</t>
  </si>
  <si>
    <t xml:space="preserve">FK 3625 3412</t>
  </si>
  <si>
    <t xml:space="preserve">FK 3625 112TP</t>
  </si>
  <si>
    <t xml:space="preserve">FK 3675 11434TP</t>
  </si>
  <si>
    <t xml:space="preserve">FK 3625 112</t>
  </si>
  <si>
    <t xml:space="preserve">FK 3675 11434</t>
  </si>
  <si>
    <t xml:space="preserve">FK 3625 11412TP</t>
  </si>
  <si>
    <t xml:space="preserve">1"  1/4"</t>
  </si>
  <si>
    <t xml:space="preserve">FK 3675 134TP</t>
  </si>
  <si>
    <t xml:space="preserve">FK 3625 11412</t>
  </si>
  <si>
    <t xml:space="preserve">FK 3675 134</t>
  </si>
  <si>
    <t xml:space="preserve">FK 3625 134TP</t>
  </si>
  <si>
    <t xml:space="preserve">FK 3402 C34</t>
  </si>
  <si>
    <t xml:space="preserve">FK 3625 134</t>
  </si>
  <si>
    <t xml:space="preserve">FK 3402 C1</t>
  </si>
  <si>
    <t xml:space="preserve">FK 3625 11434TP</t>
  </si>
  <si>
    <t xml:space="preserve">FK 3402 C114</t>
  </si>
  <si>
    <t xml:space="preserve">FK 3625 11434</t>
  </si>
  <si>
    <t xml:space="preserve">FK 3401 C34</t>
  </si>
  <si>
    <t xml:space="preserve">FK 3401 C1</t>
  </si>
  <si>
    <t xml:space="preserve">Хромированный переходник для отводов коллекторов</t>
  </si>
  <si>
    <t xml:space="preserve">FK 3401 C114</t>
  </si>
  <si>
    <t xml:space="preserve">с резьбой FAR 24x19 на НР</t>
  </si>
  <si>
    <t xml:space="preserve">с резьбой FAR 24x19 на 1/2" (ВР)</t>
  </si>
  <si>
    <t xml:space="preserve">FC 8865 30G12</t>
  </si>
  <si>
    <t xml:space="preserve">FC 8865 30G34</t>
  </si>
  <si>
    <t xml:space="preserve">FC 8870 30G12</t>
  </si>
  <si>
    <t xml:space="preserve">Хромированный проходной параллельный коллектор (ВР-НР)</t>
  </si>
  <si>
    <t xml:space="preserve">с 8 отводами (МР)</t>
  </si>
  <si>
    <t xml:space="preserve">В комплект входит соединительный болт 8 МА</t>
  </si>
  <si>
    <t xml:space="preserve">с 4 отводами (МР)</t>
  </si>
  <si>
    <t xml:space="preserve">FK 3751 3404</t>
  </si>
  <si>
    <t xml:space="preserve">1 шт</t>
  </si>
  <si>
    <t xml:space="preserve">FK 3751 3406</t>
  </si>
  <si>
    <t xml:space="preserve">FK 3750 C34</t>
  </si>
  <si>
    <t xml:space="preserve">FK 3751 3408</t>
  </si>
  <si>
    <t xml:space="preserve">FK 3750 C1</t>
  </si>
  <si>
    <t xml:space="preserve">FK 3751 3410</t>
  </si>
  <si>
    <t xml:space="preserve">FK 3751 104</t>
  </si>
  <si>
    <t xml:space="preserve">FK 3751 106</t>
  </si>
  <si>
    <t xml:space="preserve">FK 3751 108</t>
  </si>
  <si>
    <t xml:space="preserve">FK 3751 110</t>
  </si>
  <si>
    <t xml:space="preserve">ХРОМИРОВАННЫЕ НЕРЕГУЛИРУЕМЫЕ КОЛЛЕКТОРЫ С РАССТОЯНИЕМ МЕЖДУ ОТВОДАМИ 36 мм</t>
  </si>
  <si>
    <t xml:space="preserve">Хромированный проходной коллектор (ВР-НР) с 3 отводами (МР)</t>
  </si>
  <si>
    <t xml:space="preserve">Хромированный концевой коллектор (ВР) с 4 отводами (МР)</t>
  </si>
  <si>
    <t xml:space="preserve">FK 3525 34TP</t>
  </si>
  <si>
    <t xml:space="preserve">FK 3275 34</t>
  </si>
  <si>
    <t xml:space="preserve">FK 3525 34</t>
  </si>
  <si>
    <t xml:space="preserve">FK 3275 1</t>
  </si>
  <si>
    <t xml:space="preserve">FK 3525 1TP</t>
  </si>
  <si>
    <t xml:space="preserve">FK 3525 1</t>
  </si>
  <si>
    <t xml:space="preserve">FK 3100 C34</t>
  </si>
  <si>
    <t xml:space="preserve">FK 3100 C1</t>
  </si>
  <si>
    <t xml:space="preserve">FK 3350 C34</t>
  </si>
  <si>
    <t xml:space="preserve">FK 3350 C1</t>
  </si>
  <si>
    <t xml:space="preserve">Хромированный проходной коллектор (ВР-НР) с 4 отводами (НР)</t>
  </si>
  <si>
    <t xml:space="preserve">Хромированный концевой коллектор (ВР) с 3 отводами (МР)</t>
  </si>
  <si>
    <t xml:space="preserve">FK 3575 34TP</t>
  </si>
  <si>
    <t xml:space="preserve">FK 3225 34</t>
  </si>
  <si>
    <t xml:space="preserve">FK 3575 34</t>
  </si>
  <si>
    <t xml:space="preserve">FK 3225 1</t>
  </si>
  <si>
    <t xml:space="preserve">FK 3575 1TP</t>
  </si>
  <si>
    <t xml:space="preserve">FK 3575 1</t>
  </si>
  <si>
    <t xml:space="preserve">FK 3050 C34</t>
  </si>
  <si>
    <t xml:space="preserve">FK 3050 C1</t>
  </si>
  <si>
    <t xml:space="preserve">FK 3400 C34</t>
  </si>
  <si>
    <t xml:space="preserve">FK 3400 C1</t>
  </si>
  <si>
    <t xml:space="preserve">Хромированный проходной коллектор (ВР-НР) с 4 отводами (ВР)</t>
  </si>
  <si>
    <t xml:space="preserve">Хромированный концевой коллектор (ВР) с 4 отводами (ВР)</t>
  </si>
  <si>
    <t xml:space="preserve">FK 3550 34</t>
  </si>
  <si>
    <t xml:space="preserve">FK 3250 34</t>
  </si>
  <si>
    <t xml:space="preserve">FK 3550 1</t>
  </si>
  <si>
    <t xml:space="preserve">FK 3250 1</t>
  </si>
  <si>
    <t xml:space="preserve">Хромированный проходной коллектор (ВР-НР) с 3 отводами (ВР)</t>
  </si>
  <si>
    <t xml:space="preserve">Хромированный концевой коллектор (ВР) с 3 отводами (ВР)</t>
  </si>
  <si>
    <t xml:space="preserve">FK 3500 34</t>
  </si>
  <si>
    <t xml:space="preserve">FK 3200 34</t>
  </si>
  <si>
    <t xml:space="preserve">FK 3500 1</t>
  </si>
  <si>
    <t xml:space="preserve">FK 3200 1</t>
  </si>
  <si>
    <t xml:space="preserve">Хромированный проходной коллектор (ВР-НР) с 2 отводами (НР)</t>
  </si>
  <si>
    <t xml:space="preserve">Хромированный концевой коллектор (ВР) с 2 отводами (ВР)</t>
  </si>
  <si>
    <t xml:space="preserve">FK 3150 34</t>
  </si>
  <si>
    <t xml:space="preserve">FK 3475 34TP</t>
  </si>
  <si>
    <t xml:space="preserve">FK 3150 1</t>
  </si>
  <si>
    <t xml:space="preserve">FK 3475 34</t>
  </si>
  <si>
    <t xml:space="preserve">FK 3475 1TP</t>
  </si>
  <si>
    <t xml:space="preserve">Хромированный концевой коллектор (ВР) с 2 отводами (НР)</t>
  </si>
  <si>
    <t xml:space="preserve">FK 3475 1</t>
  </si>
  <si>
    <t xml:space="preserve">FK 3300 C34</t>
  </si>
  <si>
    <t xml:space="preserve">FK 3300 C1</t>
  </si>
  <si>
    <t xml:space="preserve">FK 3175 34</t>
  </si>
  <si>
    <t xml:space="preserve">FK 3175 1</t>
  </si>
  <si>
    <t xml:space="preserve">Хромированный проходной коллектор (ВР-НР) с 2 отводами (ВР)</t>
  </si>
  <si>
    <t xml:space="preserve">FK 3000 C34</t>
  </si>
  <si>
    <t xml:space="preserve">FK 3000 C1</t>
  </si>
  <si>
    <t xml:space="preserve">FK 3450 34</t>
  </si>
  <si>
    <t xml:space="preserve">FK 3450 1</t>
  </si>
  <si>
    <t xml:space="preserve">ПРАЙС-ЛИСТ (на 3-х страницах)</t>
  </si>
  <si>
    <t xml:space="preserve">Регулирующие коллекторы</t>
  </si>
  <si>
    <t xml:space="preserve">Запорные коллекторы</t>
  </si>
  <si>
    <t xml:space="preserve">Хромированный регулирующий проходной коллектор (ВР-НР)</t>
  </si>
  <si>
    <t xml:space="preserve">Хромированный запорный проходной коллектор (ВР-НР)</t>
  </si>
  <si>
    <t xml:space="preserve"> с 2 отводами</t>
  </si>
  <si>
    <t xml:space="preserve">Расстояние между отводами: 45 мм</t>
  </si>
  <si>
    <t xml:space="preserve">Отводы: евроконус с полимерной вставкой</t>
  </si>
  <si>
    <t xml:space="preserve">FK 3821 112UN</t>
  </si>
  <si>
    <t xml:space="preserve">FK 3860 3412UN</t>
  </si>
  <si>
    <t xml:space="preserve">FK 3821 134UN</t>
  </si>
  <si>
    <t xml:space="preserve">FK 3860 112UN</t>
  </si>
  <si>
    <t xml:space="preserve">FK 3821 3412UN</t>
  </si>
  <si>
    <t xml:space="preserve">FK 3860 134UN</t>
  </si>
  <si>
    <t xml:space="preserve">Отводы: FAR М24х19</t>
  </si>
  <si>
    <t xml:space="preserve">FK 3825 C34</t>
  </si>
  <si>
    <t xml:space="preserve">FK 3875 C34</t>
  </si>
  <si>
    <t xml:space="preserve">FK 3825 C1</t>
  </si>
  <si>
    <t xml:space="preserve">FK 3875 C1</t>
  </si>
  <si>
    <t xml:space="preserve">FK 3860 134</t>
  </si>
  <si>
    <t xml:space="preserve"> с 3 отводами</t>
  </si>
  <si>
    <t xml:space="preserve">Хромированный балансировочный проходной </t>
  </si>
  <si>
    <t xml:space="preserve">коллектор (ВР-НР) MULTIFAR </t>
  </si>
  <si>
    <t xml:space="preserve">с возможностью полного перекрытия потока</t>
  </si>
  <si>
    <t xml:space="preserve">FK 3822 112UN</t>
  </si>
  <si>
    <t xml:space="preserve">FK 3822 134UN</t>
  </si>
  <si>
    <t xml:space="preserve">FK 3878 C3402</t>
  </si>
  <si>
    <t xml:space="preserve">1/2”</t>
  </si>
  <si>
    <t xml:space="preserve">FK 3822 3412UN</t>
  </si>
  <si>
    <t xml:space="preserve">FK 3878 C102</t>
  </si>
  <si>
    <t xml:space="preserve">Отводы: 3/4" eurokonus</t>
  </si>
  <si>
    <t xml:space="preserve">FK 3850 C34</t>
  </si>
  <si>
    <t xml:space="preserve">FK 3879 13402</t>
  </si>
  <si>
    <t xml:space="preserve">FK 3850 C1</t>
  </si>
  <si>
    <t xml:space="preserve">FK 3879 11202</t>
  </si>
  <si>
    <t xml:space="preserve">1/2”EU</t>
  </si>
  <si>
    <t xml:space="preserve">FK 3879 341202</t>
  </si>
  <si>
    <t xml:space="preserve">Хромированный регулирующий проходной коллектор</t>
  </si>
  <si>
    <t xml:space="preserve">(ВР-НР) с 4 отводами</t>
  </si>
  <si>
    <t xml:space="preserve">FK 3824 112UN</t>
  </si>
  <si>
    <t xml:space="preserve">FK 3824 134UN</t>
  </si>
  <si>
    <t xml:space="preserve">FK 3870 3412UN</t>
  </si>
  <si>
    <t xml:space="preserve">FK 3824 3412UN</t>
  </si>
  <si>
    <t xml:space="preserve">FK 3870 112UN</t>
  </si>
  <si>
    <t xml:space="preserve">FK 3870 134UN</t>
  </si>
  <si>
    <t xml:space="preserve">FK 3856 C34</t>
  </si>
  <si>
    <t xml:space="preserve">FK 3856 C1</t>
  </si>
  <si>
    <t xml:space="preserve">FK 3900 C34</t>
  </si>
  <si>
    <t xml:space="preserve">FK 3900 C1</t>
  </si>
  <si>
    <t xml:space="preserve">Регулирующий проходной коллектор MULTIFAR (ВР-НР)</t>
  </si>
  <si>
    <t xml:space="preserve">Расстояние между отводами: 70 мм</t>
  </si>
  <si>
    <t xml:space="preserve">отводы М33*1,5 под концовки арт.6056</t>
  </si>
  <si>
    <t xml:space="preserve">FK 3827 C11402</t>
  </si>
  <si>
    <t xml:space="preserve">2 шт </t>
  </si>
  <si>
    <t xml:space="preserve">FK 3827 C11403</t>
  </si>
  <si>
    <t xml:space="preserve">3 шт</t>
  </si>
  <si>
    <t xml:space="preserve">FK 3827 C11404</t>
  </si>
  <si>
    <t xml:space="preserve">4 шт </t>
  </si>
  <si>
    <t xml:space="preserve">FK 3827 C11405</t>
  </si>
  <si>
    <t xml:space="preserve">5 шт </t>
  </si>
  <si>
    <t xml:space="preserve">FK 3878 C3403</t>
  </si>
  <si>
    <t xml:space="preserve">FK 3827 C11406</t>
  </si>
  <si>
    <t xml:space="preserve">6 шт </t>
  </si>
  <si>
    <t xml:space="preserve">FK 3878 C103</t>
  </si>
  <si>
    <t xml:space="preserve">FK 3827 C11407</t>
  </si>
  <si>
    <t xml:space="preserve">7 шт </t>
  </si>
  <si>
    <t xml:space="preserve">FK 3827 C11408</t>
  </si>
  <si>
    <t xml:space="preserve">8 шт </t>
  </si>
  <si>
    <t xml:space="preserve">FK 3879 341203</t>
  </si>
  <si>
    <t xml:space="preserve">FK 3827 C11409</t>
  </si>
  <si>
    <t xml:space="preserve">9 шт </t>
  </si>
  <si>
    <t xml:space="preserve">FK 3879 11203</t>
  </si>
  <si>
    <t xml:space="preserve">FK 3827 C11410</t>
  </si>
  <si>
    <t xml:space="preserve">10 шт </t>
  </si>
  <si>
    <t xml:space="preserve">Отводы  1" Наружная Резьба</t>
  </si>
  <si>
    <t xml:space="preserve">FK 3879 13403</t>
  </si>
  <si>
    <t xml:space="preserve">FK 3828 11402</t>
  </si>
  <si>
    <t xml:space="preserve">FK 3828 11403</t>
  </si>
  <si>
    <t xml:space="preserve">Хромированный запорный проходной коллектор</t>
  </si>
  <si>
    <t xml:space="preserve">FK 3828 11404</t>
  </si>
  <si>
    <t xml:space="preserve">(ВР-НР) с 4 отводами (ТР)</t>
  </si>
  <si>
    <t xml:space="preserve">FK 3828 11405</t>
  </si>
  <si>
    <t xml:space="preserve">FK 3828 11406</t>
  </si>
  <si>
    <t xml:space="preserve">FK 3828 11407</t>
  </si>
  <si>
    <t xml:space="preserve">FK 3828 11408</t>
  </si>
  <si>
    <t xml:space="preserve">Кран-букса для коллекторов MULTIFAR</t>
  </si>
  <si>
    <t xml:space="preserve">FK 3873 3412UN</t>
  </si>
  <si>
    <t xml:space="preserve">FK 3873 112UN</t>
  </si>
  <si>
    <t xml:space="preserve">FK 3873 134UN</t>
  </si>
  <si>
    <t xml:space="preserve">FD 9150</t>
  </si>
  <si>
    <t xml:space="preserve">FK 3906 C34</t>
  </si>
  <si>
    <t xml:space="preserve">FK 3906 C1</t>
  </si>
  <si>
    <t xml:space="preserve">Регулирующая ручка для коллектора Multifar (комплект)</t>
  </si>
  <si>
    <t xml:space="preserve">FD 8985</t>
  </si>
  <si>
    <t xml:space="preserve"> с 4 отводами</t>
  </si>
  <si>
    <t xml:space="preserve">Сборный регулирующий проходной параллельный</t>
  </si>
  <si>
    <t xml:space="preserve">коллектор с отводами (МР, 1/2")</t>
  </si>
  <si>
    <t xml:space="preserve">FK 3878 C3404</t>
  </si>
  <si>
    <t xml:space="preserve">FK 3878 C104</t>
  </si>
  <si>
    <t xml:space="preserve">FK 3879 341204</t>
  </si>
  <si>
    <t xml:space="preserve">FK 3879 11204</t>
  </si>
  <si>
    <t xml:space="preserve">Отводов</t>
  </si>
  <si>
    <t xml:space="preserve">FK 3879 13404</t>
  </si>
  <si>
    <t xml:space="preserve">Из латуни стойкой к дезоцинковыванию</t>
  </si>
  <si>
    <t xml:space="preserve">FK 3752 C34</t>
  </si>
  <si>
    <t xml:space="preserve">2 шт</t>
  </si>
  <si>
    <t xml:space="preserve">Хромированный</t>
  </si>
  <si>
    <t xml:space="preserve">FK 3753 C34</t>
  </si>
  <si>
    <t xml:space="preserve">Сборный</t>
  </si>
  <si>
    <t xml:space="preserve">FK 3754 C3404</t>
  </si>
  <si>
    <t xml:space="preserve">4 шт</t>
  </si>
  <si>
    <t xml:space="preserve">FK 3754 C3406</t>
  </si>
  <si>
    <t xml:space="preserve">6 шт</t>
  </si>
  <si>
    <t xml:space="preserve">FK 3754 C3408</t>
  </si>
  <si>
    <t xml:space="preserve">8 шт</t>
  </si>
  <si>
    <t xml:space="preserve">FK 3754 C3410</t>
  </si>
  <si>
    <t xml:space="preserve">FK 3754 C3412</t>
  </si>
  <si>
    <t xml:space="preserve">12 шт</t>
  </si>
  <si>
    <t xml:space="preserve">ПРАЙС-ЛИСТ (на 1-й странице)</t>
  </si>
  <si>
    <t xml:space="preserve">МОДУЛЬНЫЕ РЕГУЛИРУЮЩИЕ КОЛЛЕКТОРЫ START И АКСЕССУАРЫ К НИМ</t>
  </si>
  <si>
    <t xml:space="preserve">Хромированный модульный коллектор START</t>
  </si>
  <si>
    <t xml:space="preserve">Хромированный  модульный коллектор START с заглушкой</t>
  </si>
  <si>
    <t xml:space="preserve">Резьба с одной стороны</t>
  </si>
  <si>
    <t xml:space="preserve">Резьба с двух сторон</t>
  </si>
  <si>
    <t xml:space="preserve">Рабочее давление: 25 бар</t>
  </si>
  <si>
    <t xml:space="preserve">Расстояние между отводами при сцепке: 100 мм</t>
  </si>
  <si>
    <t xml:space="preserve">FK 3874 11412 100</t>
  </si>
  <si>
    <t xml:space="preserve">FK 3874 11412E</t>
  </si>
  <si>
    <t xml:space="preserve">FK 3874 11212 100</t>
  </si>
  <si>
    <t xml:space="preserve">1" 1/2</t>
  </si>
  <si>
    <t xml:space="preserve">FK 3874 11212E</t>
  </si>
  <si>
    <t xml:space="preserve">1 1/2"</t>
  </si>
  <si>
    <t xml:space="preserve">FK 3874 11234 100</t>
  </si>
  <si>
    <t xml:space="preserve">FK 3874 11234E</t>
  </si>
  <si>
    <t xml:space="preserve">FK 3874 2010 100</t>
  </si>
  <si>
    <t xml:space="preserve">FK 3874 2010E</t>
  </si>
  <si>
    <t xml:space="preserve">Хромированная фланцевая вставка START</t>
  </si>
  <si>
    <t xml:space="preserve">длина 100мм</t>
  </si>
  <si>
    <t xml:space="preserve">Расстояние между отводами при сцепке: 200 мм</t>
  </si>
  <si>
    <t xml:space="preserve">FK 3874 11412 200</t>
  </si>
  <si>
    <t xml:space="preserve">FK 3877 112</t>
  </si>
  <si>
    <t xml:space="preserve">FK 3874 11212 200</t>
  </si>
  <si>
    <t xml:space="preserve">FK 3877 2</t>
  </si>
  <si>
    <t xml:space="preserve">FK 3874 11234 200</t>
  </si>
  <si>
    <t xml:space="preserve">FK 3874 2010 200</t>
  </si>
  <si>
    <t xml:space="preserve">Хромированная заглушка для модульных коллекторов</t>
  </si>
  <si>
    <t xml:space="preserve">Хромированный концевой переходник для модульных</t>
  </si>
  <si>
    <t xml:space="preserve">START</t>
  </si>
  <si>
    <t xml:space="preserve">коллекторов START (НР-ВР)</t>
  </si>
  <si>
    <t xml:space="preserve">FK 4150 114</t>
  </si>
  <si>
    <t xml:space="preserve">FK 4200 3414</t>
  </si>
  <si>
    <t xml:space="preserve">3/4" х 1/4"</t>
  </si>
  <si>
    <t xml:space="preserve">FK 4150 112</t>
  </si>
  <si>
    <t xml:space="preserve">FK 4200 3438</t>
  </si>
  <si>
    <t xml:space="preserve">3/4" х 3/8"</t>
  </si>
  <si>
    <t xml:space="preserve">FK 4150 2</t>
  </si>
  <si>
    <t xml:space="preserve">FK 4200 3412</t>
  </si>
  <si>
    <t xml:space="preserve">3/4" х 1/2"</t>
  </si>
  <si>
    <t xml:space="preserve">FK 4200 114</t>
  </si>
  <si>
    <t xml:space="preserve">1" х 1/4"</t>
  </si>
  <si>
    <t xml:space="preserve">Настенное крепление для модульных коллекторов</t>
  </si>
  <si>
    <t xml:space="preserve">FK 4200 138</t>
  </si>
  <si>
    <t xml:space="preserve">1" х 3/8"</t>
  </si>
  <si>
    <t xml:space="preserve">FK 4200 112</t>
  </si>
  <si>
    <t xml:space="preserve">1" х 1/2"</t>
  </si>
  <si>
    <t xml:space="preserve">FK 4200 11412</t>
  </si>
  <si>
    <t xml:space="preserve">1 1/4" х 1/2"</t>
  </si>
  <si>
    <t xml:space="preserve">FK 7495 114</t>
  </si>
  <si>
    <t xml:space="preserve">FK 4200 11434</t>
  </si>
  <si>
    <t xml:space="preserve">1 1/4" x 3/4"</t>
  </si>
  <si>
    <t xml:space="preserve">FK 7495 112</t>
  </si>
  <si>
    <t xml:space="preserve">20 шт</t>
  </si>
  <si>
    <t xml:space="preserve">FK 4200 1141</t>
  </si>
  <si>
    <t xml:space="preserve">1 1/4" x 1"</t>
  </si>
  <si>
    <t xml:space="preserve">FK 7495 2</t>
  </si>
  <si>
    <t xml:space="preserve">13 шт</t>
  </si>
  <si>
    <t xml:space="preserve">FK 4200 1121</t>
  </si>
  <si>
    <t xml:space="preserve">1 1/2" x 1"</t>
  </si>
  <si>
    <t xml:space="preserve">FK 4200 21</t>
  </si>
  <si>
    <t xml:space="preserve">2" x 1"</t>
  </si>
  <si>
    <t xml:space="preserve">Заглушка для модульных коллекторов START</t>
  </si>
  <si>
    <t xml:space="preserve">Настенное крепление на пластине для модульных</t>
  </si>
  <si>
    <t xml:space="preserve">и фланцевых коллекторов</t>
  </si>
  <si>
    <t xml:space="preserve">коллекторов START</t>
  </si>
  <si>
    <t xml:space="preserve">FK 4310</t>
  </si>
  <si>
    <t xml:space="preserve">FK 7470 114</t>
  </si>
  <si>
    <t xml:space="preserve">FK 4310 114</t>
  </si>
  <si>
    <t xml:space="preserve">FK 7470 112</t>
  </si>
  <si>
    <t xml:space="preserve">FK 4310 112</t>
  </si>
  <si>
    <t xml:space="preserve">FK 7470 20</t>
  </si>
  <si>
    <t xml:space="preserve">FK 4310 2</t>
  </si>
  <si>
    <t xml:space="preserve"> </t>
  </si>
  <si>
    <t xml:space="preserve">Хромированный терморегулирующий коллектор</t>
  </si>
  <si>
    <t xml:space="preserve">Хромированный запорно-балансировочный коллектор</t>
  </si>
  <si>
    <t xml:space="preserve">Расстояние между центрами отводов: 50 мм</t>
  </si>
  <si>
    <t xml:space="preserve">Kvs  2,74</t>
  </si>
  <si>
    <t xml:space="preserve">Kvs - 0,27÷ 1,26</t>
  </si>
  <si>
    <t xml:space="preserve">FK 3913 C102</t>
  </si>
  <si>
    <t xml:space="preserve">FK 3923 C102</t>
  </si>
  <si>
    <t xml:space="preserve">FK 3913 C103</t>
  </si>
  <si>
    <t xml:space="preserve">FK 3923 C103</t>
  </si>
  <si>
    <t xml:space="preserve">FK 3913 C104</t>
  </si>
  <si>
    <t xml:space="preserve">FK 3923 C104</t>
  </si>
  <si>
    <t xml:space="preserve">FK 3913 C105</t>
  </si>
  <si>
    <t xml:space="preserve">5 шт</t>
  </si>
  <si>
    <t xml:space="preserve">FK 3923 C105</t>
  </si>
  <si>
    <t xml:space="preserve">FK 3913 C106</t>
  </si>
  <si>
    <t xml:space="preserve">FK 3923 C106</t>
  </si>
  <si>
    <t xml:space="preserve">FK 3913 C107</t>
  </si>
  <si>
    <t xml:space="preserve">7 шт</t>
  </si>
  <si>
    <t xml:space="preserve">FK 3923 C107</t>
  </si>
  <si>
    <t xml:space="preserve">FK 3913 C108</t>
  </si>
  <si>
    <t xml:space="preserve">FK 3923 C108</t>
  </si>
  <si>
    <t xml:space="preserve">FK 3913 C109</t>
  </si>
  <si>
    <t xml:space="preserve">9 шт</t>
  </si>
  <si>
    <t xml:space="preserve">FK 3923 C109</t>
  </si>
  <si>
    <t xml:space="preserve">FK 3913 C110</t>
  </si>
  <si>
    <t xml:space="preserve">FK 3923 C110</t>
  </si>
  <si>
    <t xml:space="preserve">FK 3913 C111</t>
  </si>
  <si>
    <t xml:space="preserve">11 шт</t>
  </si>
  <si>
    <t xml:space="preserve">FK 3923 C111</t>
  </si>
  <si>
    <t xml:space="preserve">FK 3913 C112</t>
  </si>
  <si>
    <t xml:space="preserve">FK 3923 C112</t>
  </si>
  <si>
    <t xml:space="preserve">FK 3913 C11402</t>
  </si>
  <si>
    <t xml:space="preserve">FK 3923 C11402</t>
  </si>
  <si>
    <t xml:space="preserve">FK 3913 C11403</t>
  </si>
  <si>
    <t xml:space="preserve">FK 3923 C11403</t>
  </si>
  <si>
    <t xml:space="preserve">FK 3913 C11404</t>
  </si>
  <si>
    <t xml:space="preserve">FK 3923 C11404</t>
  </si>
  <si>
    <t xml:space="preserve">FK 3913 C11405</t>
  </si>
  <si>
    <t xml:space="preserve">FK 3923 C11405</t>
  </si>
  <si>
    <t xml:space="preserve">FK 3913 C11406</t>
  </si>
  <si>
    <t xml:space="preserve">FK 3923 C11406</t>
  </si>
  <si>
    <t xml:space="preserve">FK 3913 C11407</t>
  </si>
  <si>
    <t xml:space="preserve">FK 3923 C11407</t>
  </si>
  <si>
    <t xml:space="preserve">FK 3913 C11408</t>
  </si>
  <si>
    <t xml:space="preserve">FK 3923 C11408</t>
  </si>
  <si>
    <t xml:space="preserve">FK 3913 C11409</t>
  </si>
  <si>
    <t xml:space="preserve">FK 3923 C11409</t>
  </si>
  <si>
    <t xml:space="preserve">FK 3913 C11410</t>
  </si>
  <si>
    <t xml:space="preserve">FK 3923 C11410</t>
  </si>
  <si>
    <t xml:space="preserve">FK 3913 C11411</t>
  </si>
  <si>
    <t xml:space="preserve">FK 3923 C11411</t>
  </si>
  <si>
    <t xml:space="preserve">FK 3913 C11412</t>
  </si>
  <si>
    <t xml:space="preserve">FK 3923 C11412</t>
  </si>
  <si>
    <t xml:space="preserve">Овтоды: 1/2" </t>
  </si>
  <si>
    <t xml:space="preserve">Отводы: 1/2" </t>
  </si>
  <si>
    <t xml:space="preserve">FK 3911 11202</t>
  </si>
  <si>
    <t xml:space="preserve">1" x 1/2"</t>
  </si>
  <si>
    <t xml:space="preserve">FK 3921 11202</t>
  </si>
  <si>
    <t xml:space="preserve">1" x 1/2</t>
  </si>
  <si>
    <t xml:space="preserve">FK 3911 11203</t>
  </si>
  <si>
    <t xml:space="preserve">FK 3921 11203</t>
  </si>
  <si>
    <t xml:space="preserve">FK 3911 11204</t>
  </si>
  <si>
    <t xml:space="preserve">FK 3921 11204</t>
  </si>
  <si>
    <t xml:space="preserve">FK 3911 11205</t>
  </si>
  <si>
    <t xml:space="preserve">FK 3921 11205</t>
  </si>
  <si>
    <t xml:space="preserve">FK 3911 11206</t>
  </si>
  <si>
    <t xml:space="preserve">FK 3921 11206</t>
  </si>
  <si>
    <t xml:space="preserve">FK 3911 11207</t>
  </si>
  <si>
    <t xml:space="preserve">FK 3921 11207</t>
  </si>
  <si>
    <t xml:space="preserve">FK 3911 11208</t>
  </si>
  <si>
    <t xml:space="preserve">FK 3921 11208</t>
  </si>
  <si>
    <t xml:space="preserve">FK 3911 11209</t>
  </si>
  <si>
    <t xml:space="preserve">FK 3921 11209</t>
  </si>
  <si>
    <t xml:space="preserve">FK 3911 11210</t>
  </si>
  <si>
    <t xml:space="preserve">FK 3921 11210</t>
  </si>
  <si>
    <t xml:space="preserve">FK 3911 11211</t>
  </si>
  <si>
    <t xml:space="preserve">11 шт </t>
  </si>
  <si>
    <t xml:space="preserve">FK 3921 11211</t>
  </si>
  <si>
    <t xml:space="preserve">FK 3911 11212</t>
  </si>
  <si>
    <t xml:space="preserve">12 шт </t>
  </si>
  <si>
    <t xml:space="preserve">FK 3921 11212</t>
  </si>
  <si>
    <t xml:space="preserve">FK 3911 1143402</t>
  </si>
  <si>
    <t xml:space="preserve">1"1/4 x 3/4"</t>
  </si>
  <si>
    <t xml:space="preserve">FK 3921 1143402</t>
  </si>
  <si>
    <t xml:space="preserve">11/4" x 3/4"</t>
  </si>
  <si>
    <t xml:space="preserve">FK 3911 1143403</t>
  </si>
  <si>
    <t xml:space="preserve">FK 3921 1143403</t>
  </si>
  <si>
    <t xml:space="preserve">11/4"x 3/4"</t>
  </si>
  <si>
    <t xml:space="preserve">FK 3911 1143404</t>
  </si>
  <si>
    <t xml:space="preserve">FK 3921 1143404</t>
  </si>
  <si>
    <t xml:space="preserve">FK 3911 1143405</t>
  </si>
  <si>
    <t xml:space="preserve">FK 3921 1143405</t>
  </si>
  <si>
    <t xml:space="preserve">FK 3911 1143406</t>
  </si>
  <si>
    <t xml:space="preserve">FK 3921 1143406</t>
  </si>
  <si>
    <t xml:space="preserve">FK 3911 1143407</t>
  </si>
  <si>
    <t xml:space="preserve">FK 3921 1143407</t>
  </si>
  <si>
    <t xml:space="preserve">FK 3911 1143408</t>
  </si>
  <si>
    <t xml:space="preserve">FK 3921 1143408</t>
  </si>
  <si>
    <t xml:space="preserve">FK 3911 1143409</t>
  </si>
  <si>
    <t xml:space="preserve">FK 3921 1143409</t>
  </si>
  <si>
    <t xml:space="preserve">FK 3911 1143410</t>
  </si>
  <si>
    <t xml:space="preserve">FK 3921 1143410</t>
  </si>
  <si>
    <t xml:space="preserve">FK 3911 1143411</t>
  </si>
  <si>
    <t xml:space="preserve">FK 3921 1143411</t>
  </si>
  <si>
    <t xml:space="preserve">FK 3911 1143412</t>
  </si>
  <si>
    <t xml:space="preserve">FK 3921 1143412</t>
  </si>
  <si>
    <t xml:space="preserve">FK 3911 13402</t>
  </si>
  <si>
    <t xml:space="preserve">1" x 3/4"</t>
  </si>
  <si>
    <t xml:space="preserve">FK 3921 13402</t>
  </si>
  <si>
    <t xml:space="preserve">FK 3911 13403</t>
  </si>
  <si>
    <t xml:space="preserve">FK 3921 13403</t>
  </si>
  <si>
    <t xml:space="preserve">FK 3911 13404</t>
  </si>
  <si>
    <t xml:space="preserve">FK 3921 13404</t>
  </si>
  <si>
    <t xml:space="preserve">FK 3911 13405</t>
  </si>
  <si>
    <t xml:space="preserve">FK 3921 13405</t>
  </si>
  <si>
    <t xml:space="preserve">FK 3911 13406</t>
  </si>
  <si>
    <t xml:space="preserve">FK 3921 13406</t>
  </si>
  <si>
    <t xml:space="preserve">FK 3911 13407</t>
  </si>
  <si>
    <t xml:space="preserve">FK 3921 13407</t>
  </si>
  <si>
    <t xml:space="preserve">FK 3911 13408</t>
  </si>
  <si>
    <t xml:space="preserve">FK 3921 13408</t>
  </si>
  <si>
    <t xml:space="preserve">FK 3911 13409</t>
  </si>
  <si>
    <t xml:space="preserve">FK 3921 13409</t>
  </si>
  <si>
    <t xml:space="preserve">FK 3911 13410</t>
  </si>
  <si>
    <t xml:space="preserve">FK 3921 13410</t>
  </si>
  <si>
    <t xml:space="preserve">FK 3911 13411</t>
  </si>
  <si>
    <t xml:space="preserve">FK 3921 13411</t>
  </si>
  <si>
    <t xml:space="preserve">FK 3911 13412</t>
  </si>
  <si>
    <t xml:space="preserve">FK 3921 13412</t>
  </si>
  <si>
    <t xml:space="preserve">с расходомерами</t>
  </si>
  <si>
    <t xml:space="preserve">Терморегулирующий хромированный коллектор</t>
  </si>
  <si>
    <t xml:space="preserve">Отводы C метричеCкой резьбой М33х1,5.</t>
  </si>
  <si>
    <t xml:space="preserve">Kvs - 1,13</t>
  </si>
  <si>
    <t xml:space="preserve">ПриCоединение металлоплаCтиковых труб 20 - 26мм.</t>
  </si>
  <si>
    <t xml:space="preserve">(концовки-код 6057)</t>
  </si>
  <si>
    <t xml:space="preserve">Kvs- 3,2</t>
  </si>
  <si>
    <t xml:space="preserve">РаCCтояние между центрами отводов: 70мм</t>
  </si>
  <si>
    <t xml:space="preserve">FK 3970 C102</t>
  </si>
  <si>
    <t xml:space="preserve">FK 3910 11202</t>
  </si>
  <si>
    <t xml:space="preserve">FK 3970 C103</t>
  </si>
  <si>
    <t xml:space="preserve">FK 3910 11203</t>
  </si>
  <si>
    <t xml:space="preserve">FK 3970 C104</t>
  </si>
  <si>
    <t xml:space="preserve">FK 3910 11204</t>
  </si>
  <si>
    <t xml:space="preserve">FK 3970 C105</t>
  </si>
  <si>
    <t xml:space="preserve">FK 3910 11205</t>
  </si>
  <si>
    <t xml:space="preserve">FK 3970 C106</t>
  </si>
  <si>
    <t xml:space="preserve">FK 3910 11206</t>
  </si>
  <si>
    <t xml:space="preserve">FK 3970 C107</t>
  </si>
  <si>
    <t xml:space="preserve">FK 3910 11207</t>
  </si>
  <si>
    <t xml:space="preserve">FK 3970 C108</t>
  </si>
  <si>
    <t xml:space="preserve">FK 3910 11208</t>
  </si>
  <si>
    <t xml:space="preserve">FK 3970 C109</t>
  </si>
  <si>
    <t xml:space="preserve">FK 3910 11209</t>
  </si>
  <si>
    <t xml:space="preserve">FK 3970 C110</t>
  </si>
  <si>
    <t xml:space="preserve">FK 3910 11210</t>
  </si>
  <si>
    <t xml:space="preserve">FK 3970 C111</t>
  </si>
  <si>
    <t xml:space="preserve">FK 3910 11211</t>
  </si>
  <si>
    <t xml:space="preserve">FK 3970 C112</t>
  </si>
  <si>
    <t xml:space="preserve">FK 3910 11212</t>
  </si>
  <si>
    <t xml:space="preserve">FK 3970 C11402</t>
  </si>
  <si>
    <t xml:space="preserve">FK 3970 C11403</t>
  </si>
  <si>
    <t xml:space="preserve">FK 3970 C11404</t>
  </si>
  <si>
    <t xml:space="preserve">Запорно-балансировочный хромированный коллектор</t>
  </si>
  <si>
    <t xml:space="preserve">FK 3970 C11405</t>
  </si>
  <si>
    <t xml:space="preserve">Расстояние между центрами отводов: 70мм</t>
  </si>
  <si>
    <t xml:space="preserve">FK 3970 C11406</t>
  </si>
  <si>
    <t xml:space="preserve">Отводы с метрической резьбой М33х1,5.</t>
  </si>
  <si>
    <t xml:space="preserve">FK 3970 C11407</t>
  </si>
  <si>
    <t xml:space="preserve">Kvs - 0,7÷ 2,8</t>
  </si>
  <si>
    <t xml:space="preserve">FK 3970 C11408</t>
  </si>
  <si>
    <t xml:space="preserve">FK 3970 C11409</t>
  </si>
  <si>
    <t xml:space="preserve">FK 3970 C11410</t>
  </si>
  <si>
    <t xml:space="preserve">FK 3920 11202</t>
  </si>
  <si>
    <t xml:space="preserve">FK 3970 C11411</t>
  </si>
  <si>
    <t xml:space="preserve">FK 3920 11203</t>
  </si>
  <si>
    <t xml:space="preserve">FK 3970 C11412</t>
  </si>
  <si>
    <t xml:space="preserve">FK 3920 11204</t>
  </si>
  <si>
    <t xml:space="preserve">FK 3920 11205</t>
  </si>
  <si>
    <t xml:space="preserve">FK 3980 11202</t>
  </si>
  <si>
    <t xml:space="preserve">FK 3920 11206</t>
  </si>
  <si>
    <t xml:space="preserve">FK 3980 11203</t>
  </si>
  <si>
    <t xml:space="preserve">FK 3920 11207</t>
  </si>
  <si>
    <t xml:space="preserve">FK 3980 11204</t>
  </si>
  <si>
    <t xml:space="preserve">FK 3920 11208</t>
  </si>
  <si>
    <t xml:space="preserve">FK 3980 11205</t>
  </si>
  <si>
    <t xml:space="preserve">FK 3920 11209</t>
  </si>
  <si>
    <t xml:space="preserve">FK 3980 11206</t>
  </si>
  <si>
    <t xml:space="preserve">FK 3920 11210</t>
  </si>
  <si>
    <t xml:space="preserve">FK 3980 11207</t>
  </si>
  <si>
    <t xml:space="preserve">FK 3920 11211</t>
  </si>
  <si>
    <t xml:space="preserve">FK 3980 11208</t>
  </si>
  <si>
    <t xml:space="preserve">FK 3920 11212</t>
  </si>
  <si>
    <t xml:space="preserve">FK 3980 11209</t>
  </si>
  <si>
    <t xml:space="preserve">FK 3980 11210</t>
  </si>
  <si>
    <t xml:space="preserve">FK 3980 11211</t>
  </si>
  <si>
    <t xml:space="preserve">FK 3980 11212</t>
  </si>
  <si>
    <t xml:space="preserve">Хромированный фланцевый запорный проходной коллектор C отводами</t>
  </si>
  <si>
    <t xml:space="preserve">РаCCтояние между центрами отводов: 50 мм</t>
  </si>
  <si>
    <t xml:space="preserve">FK 3980 13402</t>
  </si>
  <si>
    <t xml:space="preserve">1"  x 3/4"</t>
  </si>
  <si>
    <t xml:space="preserve">Kvs  0,49÷2,16</t>
  </si>
  <si>
    <t xml:space="preserve">FK 3980 13403</t>
  </si>
  <si>
    <t xml:space="preserve">FK 3980 13404</t>
  </si>
  <si>
    <t xml:space="preserve">FK 3980 13405</t>
  </si>
  <si>
    <t xml:space="preserve">FK 3980 13406</t>
  </si>
  <si>
    <t xml:space="preserve">FK 3915 C102RU</t>
  </si>
  <si>
    <t xml:space="preserve">FK 3980 13407</t>
  </si>
  <si>
    <t xml:space="preserve">FK 3915 C103RU</t>
  </si>
  <si>
    <t xml:space="preserve">FK 3980 13408</t>
  </si>
  <si>
    <t xml:space="preserve">FK 3915 C104RU</t>
  </si>
  <si>
    <t xml:space="preserve">FK 3980 13409</t>
  </si>
  <si>
    <t xml:space="preserve">FK 3980 13410</t>
  </si>
  <si>
    <t xml:space="preserve">FK 3918 13402RU</t>
  </si>
  <si>
    <t xml:space="preserve">FK 3980 13411</t>
  </si>
  <si>
    <t xml:space="preserve">FK 3918 13403RU</t>
  </si>
  <si>
    <t xml:space="preserve">FK 3980 13412</t>
  </si>
  <si>
    <t xml:space="preserve">FK 3918 13404RU</t>
  </si>
  <si>
    <t xml:space="preserve">FK 3980 1143402</t>
  </si>
  <si>
    <t xml:space="preserve">1 1/4  x 3/4"</t>
  </si>
  <si>
    <t xml:space="preserve">FK 3980 1143404</t>
  </si>
  <si>
    <t xml:space="preserve">Запорно-балансировочный, хромированный </t>
  </si>
  <si>
    <t xml:space="preserve">FK 3980 1143405</t>
  </si>
  <si>
    <t xml:space="preserve">коллектор</t>
  </si>
  <si>
    <t xml:space="preserve">FK 3980 1143406</t>
  </si>
  <si>
    <t xml:space="preserve">FK 3980 1143407</t>
  </si>
  <si>
    <t xml:space="preserve">Kvs  0,27÷1,26</t>
  </si>
  <si>
    <t xml:space="preserve">FK 3980 1143408</t>
  </si>
  <si>
    <t xml:space="preserve">FK 3980 1143409</t>
  </si>
  <si>
    <t xml:space="preserve">FK 3980 1143410</t>
  </si>
  <si>
    <t xml:space="preserve">FK 3915 C102</t>
  </si>
  <si>
    <t xml:space="preserve">FK 3980 1143411</t>
  </si>
  <si>
    <t xml:space="preserve">FK 3915 C103</t>
  </si>
  <si>
    <t xml:space="preserve">FK 3980 1143412</t>
  </si>
  <si>
    <t xml:space="preserve">FK 3915 C104</t>
  </si>
  <si>
    <t xml:space="preserve">FK 3915 C105</t>
  </si>
  <si>
    <t xml:space="preserve">FK 3915 C106</t>
  </si>
  <si>
    <t xml:space="preserve">Хромированный фланцевый терморегулирующий проходной</t>
  </si>
  <si>
    <t xml:space="preserve">FK 3915 C107</t>
  </si>
  <si>
    <t xml:space="preserve">коллектор C отводами </t>
  </si>
  <si>
    <t xml:space="preserve">FK 3915 C108</t>
  </si>
  <si>
    <t xml:space="preserve">FK 3915 C109</t>
  </si>
  <si>
    <t xml:space="preserve">FK 3915 C110</t>
  </si>
  <si>
    <t xml:space="preserve">FK 3915 C111</t>
  </si>
  <si>
    <t xml:space="preserve">FK 3915 C112</t>
  </si>
  <si>
    <t xml:space="preserve">FK 3914 C102</t>
  </si>
  <si>
    <t xml:space="preserve">FK 3914 C103</t>
  </si>
  <si>
    <t xml:space="preserve">FK 3918 13402</t>
  </si>
  <si>
    <t xml:space="preserve">FK 3914 C104</t>
  </si>
  <si>
    <t xml:space="preserve">FK 3918 13403</t>
  </si>
  <si>
    <t xml:space="preserve">FK 3914 C105</t>
  </si>
  <si>
    <t xml:space="preserve">FK 3918 13404</t>
  </si>
  <si>
    <t xml:space="preserve">FK 3914 C106</t>
  </si>
  <si>
    <t xml:space="preserve">FK 3918 13405</t>
  </si>
  <si>
    <t xml:space="preserve">FK 3914 C107</t>
  </si>
  <si>
    <t xml:space="preserve">FK 3918 13406</t>
  </si>
  <si>
    <t xml:space="preserve">FK 3914 C108</t>
  </si>
  <si>
    <t xml:space="preserve">FK 3918 13407</t>
  </si>
  <si>
    <t xml:space="preserve">FK 3914 C109</t>
  </si>
  <si>
    <t xml:space="preserve">FK 3918 13408</t>
  </si>
  <si>
    <t xml:space="preserve">FK 3914 C110</t>
  </si>
  <si>
    <t xml:space="preserve">FK 3918 13409</t>
  </si>
  <si>
    <t xml:space="preserve">FK 3914 C111</t>
  </si>
  <si>
    <t xml:space="preserve">FK 3918 13410</t>
  </si>
  <si>
    <t xml:space="preserve">FK 3914 C112</t>
  </si>
  <si>
    <t xml:space="preserve">FK 3918 13411</t>
  </si>
  <si>
    <t xml:space="preserve">FK 3918 13412</t>
  </si>
  <si>
    <t xml:space="preserve">FK 3917 13402</t>
  </si>
  <si>
    <t xml:space="preserve">FK 3917 13403</t>
  </si>
  <si>
    <r>
      <rPr>
        <sz val="10"/>
        <rFont val="Calibri"/>
        <family val="2"/>
        <charset val="204"/>
      </rPr>
      <t xml:space="preserve">1" x 3/4</t>
    </r>
    <r>
      <rPr>
        <b val="true"/>
        <sz val="10"/>
        <rFont val="Calibri"/>
        <family val="2"/>
        <charset val="204"/>
      </rPr>
      <t xml:space="preserve">"</t>
    </r>
  </si>
  <si>
    <t xml:space="preserve">FK 3917 13404</t>
  </si>
  <si>
    <t xml:space="preserve">FK 3917 13405</t>
  </si>
  <si>
    <t xml:space="preserve">Коллектор модульный, подающий, C раходомерами и промежуточным</t>
  </si>
  <si>
    <t xml:space="preserve">FK 3917 13406</t>
  </si>
  <si>
    <t xml:space="preserve">Cоединением Cо Cливом, термометром и воздухоотводчиком</t>
  </si>
  <si>
    <t xml:space="preserve">FK 3917 13407</t>
  </si>
  <si>
    <t xml:space="preserve">РаCCтояние между центрами отводов: 50мм</t>
  </si>
  <si>
    <t xml:space="preserve">FK 3917 13408</t>
  </si>
  <si>
    <t xml:space="preserve">Kvs - 1,13 </t>
  </si>
  <si>
    <t xml:space="preserve">FK 3917 13409</t>
  </si>
  <si>
    <t xml:space="preserve">FK 3917 13410</t>
  </si>
  <si>
    <t xml:space="preserve">FK 3917 13411</t>
  </si>
  <si>
    <t xml:space="preserve">FK 3560 C104</t>
  </si>
  <si>
    <t xml:space="preserve">FK 3917 13412</t>
  </si>
  <si>
    <t xml:space="preserve">FK 3560 C105</t>
  </si>
  <si>
    <t xml:space="preserve">FK 3560 C106</t>
  </si>
  <si>
    <t xml:space="preserve">Фланцевый запорно-балансировочный коллектор</t>
  </si>
  <si>
    <t xml:space="preserve">FK 3560 C107</t>
  </si>
  <si>
    <t xml:space="preserve">FK 3560 C108</t>
  </si>
  <si>
    <t xml:space="preserve">FK 3560 C109</t>
  </si>
  <si>
    <t xml:space="preserve">FK 3560 C110</t>
  </si>
  <si>
    <t xml:space="preserve">FK 3560 C111</t>
  </si>
  <si>
    <t xml:space="preserve">FK 3560 C112</t>
  </si>
  <si>
    <t xml:space="preserve">FK 3560 C11404</t>
  </si>
  <si>
    <t xml:space="preserve">FK 3972 C102</t>
  </si>
  <si>
    <t xml:space="preserve">FK 3560 C11405</t>
  </si>
  <si>
    <t xml:space="preserve">FK 3972 C103</t>
  </si>
  <si>
    <t xml:space="preserve">FK 3560 C11406</t>
  </si>
  <si>
    <t xml:space="preserve">FK 3972 C104</t>
  </si>
  <si>
    <t xml:space="preserve">FK 3560 C11407</t>
  </si>
  <si>
    <t xml:space="preserve">FK 3972 C105</t>
  </si>
  <si>
    <t xml:space="preserve">FK 3560 C11408</t>
  </si>
  <si>
    <t xml:space="preserve">FK 3972 C106</t>
  </si>
  <si>
    <t xml:space="preserve">FK 3560 C11409</t>
  </si>
  <si>
    <t xml:space="preserve">FK 3972 C107</t>
  </si>
  <si>
    <t xml:space="preserve">FK 3560 C11410</t>
  </si>
  <si>
    <t xml:space="preserve">FK 3972 C108</t>
  </si>
  <si>
    <t xml:space="preserve">FK 3560 C11411</t>
  </si>
  <si>
    <t xml:space="preserve">FK 3972 C109</t>
  </si>
  <si>
    <t xml:space="preserve">FK 3560 C11412</t>
  </si>
  <si>
    <t xml:space="preserve">FK 3972 C110</t>
  </si>
  <si>
    <t xml:space="preserve">FK 3972 C111</t>
  </si>
  <si>
    <t xml:space="preserve">FK 3580 11204</t>
  </si>
  <si>
    <t xml:space="preserve">FK 3972 C112</t>
  </si>
  <si>
    <t xml:space="preserve">FK 3580 11205</t>
  </si>
  <si>
    <t xml:space="preserve">FK 3580 11206</t>
  </si>
  <si>
    <t xml:space="preserve">FK 3982 13402</t>
  </si>
  <si>
    <t xml:space="preserve">FK 3580 11207</t>
  </si>
  <si>
    <t xml:space="preserve">FK 3982 13403</t>
  </si>
  <si>
    <t xml:space="preserve">FK 3580 11208</t>
  </si>
  <si>
    <t xml:space="preserve">FK 3982 13404</t>
  </si>
  <si>
    <t xml:space="preserve">FK 3580 11209</t>
  </si>
  <si>
    <t xml:space="preserve">FK 3982 13405</t>
  </si>
  <si>
    <t xml:space="preserve">FK 3580 11210</t>
  </si>
  <si>
    <t xml:space="preserve">FK 3982 13406</t>
  </si>
  <si>
    <t xml:space="preserve">FK 3580 11211</t>
  </si>
  <si>
    <t xml:space="preserve">FK 3982 13407</t>
  </si>
  <si>
    <t xml:space="preserve">FK 3580 11212</t>
  </si>
  <si>
    <t xml:space="preserve">FK 3982 13408</t>
  </si>
  <si>
    <t xml:space="preserve">FK 3982 13409</t>
  </si>
  <si>
    <t xml:space="preserve">FK 3580 13404</t>
  </si>
  <si>
    <t xml:space="preserve">FK 3982 13410</t>
  </si>
  <si>
    <t xml:space="preserve">FK 3580 13405</t>
  </si>
  <si>
    <t xml:space="preserve">FK 3982 13411</t>
  </si>
  <si>
    <t xml:space="preserve">FK 3580 13406</t>
  </si>
  <si>
    <t xml:space="preserve">FK 3580 13407</t>
  </si>
  <si>
    <t xml:space="preserve">FK 3580 13408</t>
  </si>
  <si>
    <t xml:space="preserve">Коллекторы скомплектованные термометром, автоматическим воздухоотводчиком и сливным краном</t>
  </si>
  <si>
    <t xml:space="preserve">FK 3580 13409</t>
  </si>
  <si>
    <t xml:space="preserve">FK 3580 13410</t>
  </si>
  <si>
    <t xml:space="preserve">Коллектор модульный, обратный, C терморегулирующими вентилями</t>
  </si>
  <si>
    <t xml:space="preserve">FK 3580 13411</t>
  </si>
  <si>
    <t xml:space="preserve">и промежуточными Cоединениями Cо Cливом, термометром и воздухо</t>
  </si>
  <si>
    <t xml:space="preserve">FK 3580 13412</t>
  </si>
  <si>
    <t xml:space="preserve">отводчиком</t>
  </si>
  <si>
    <t xml:space="preserve">FK 3580 1143404</t>
  </si>
  <si>
    <t xml:space="preserve">FK 3580 1143405</t>
  </si>
  <si>
    <t xml:space="preserve">Kvs - </t>
  </si>
  <si>
    <t xml:space="preserve">FK 3580 1143406</t>
  </si>
  <si>
    <t xml:space="preserve">FK 3580 1143407</t>
  </si>
  <si>
    <t xml:space="preserve">FK 3580 1143408</t>
  </si>
  <si>
    <t xml:space="preserve">FK 3580 1143409</t>
  </si>
  <si>
    <t xml:space="preserve">FK 3460 C104</t>
  </si>
  <si>
    <t xml:space="preserve">FK 3580 1143410</t>
  </si>
  <si>
    <t xml:space="preserve">FK 3460 C105</t>
  </si>
  <si>
    <t xml:space="preserve">FK 3580 1143411</t>
  </si>
  <si>
    <t xml:space="preserve">FK 3460 C106</t>
  </si>
  <si>
    <t xml:space="preserve">FK 3580 1143412</t>
  </si>
  <si>
    <t xml:space="preserve">FK 3460 C107</t>
  </si>
  <si>
    <t xml:space="preserve">FK 3460 C108</t>
  </si>
  <si>
    <t xml:space="preserve">FK 3460 C109</t>
  </si>
  <si>
    <t xml:space="preserve">FK 3460 C110</t>
  </si>
  <si>
    <t xml:space="preserve">Коллектор модульный, подающий, C раCходомерами и промежуточным</t>
  </si>
  <si>
    <t xml:space="preserve">FK 3460 C111</t>
  </si>
  <si>
    <t xml:space="preserve">Cоединением Cо Cливом, термометром и воздухоотводчиком </t>
  </si>
  <si>
    <t xml:space="preserve">FK 3460 C112</t>
  </si>
  <si>
    <t xml:space="preserve">FK 3460 C11404</t>
  </si>
  <si>
    <t xml:space="preserve">FK 3460 C11405</t>
  </si>
  <si>
    <t xml:space="preserve">FK 3460 C11406</t>
  </si>
  <si>
    <t xml:space="preserve">FK 3460 C11407</t>
  </si>
  <si>
    <t xml:space="preserve">FK 3460 C11408</t>
  </si>
  <si>
    <t xml:space="preserve">FK 3562 C104</t>
  </si>
  <si>
    <t xml:space="preserve">FK 3460 C11409</t>
  </si>
  <si>
    <t xml:space="preserve">FK 3562 C105</t>
  </si>
  <si>
    <t xml:space="preserve">FK 3460 C11410</t>
  </si>
  <si>
    <t xml:space="preserve">FK 3562 C106</t>
  </si>
  <si>
    <t xml:space="preserve">FK 3460 C11411</t>
  </si>
  <si>
    <t xml:space="preserve">FK 3562 C107</t>
  </si>
  <si>
    <t xml:space="preserve">FK 3460 C11412</t>
  </si>
  <si>
    <t xml:space="preserve">FK 3562 C108</t>
  </si>
  <si>
    <t xml:space="preserve">FK 3562 C109</t>
  </si>
  <si>
    <t xml:space="preserve">FK 3466 11204</t>
  </si>
  <si>
    <t xml:space="preserve">FK 3562 C110</t>
  </si>
  <si>
    <t xml:space="preserve">FK 3466 11205</t>
  </si>
  <si>
    <t xml:space="preserve">FK 3562 C111</t>
  </si>
  <si>
    <t xml:space="preserve">FK 3466 11206</t>
  </si>
  <si>
    <t xml:space="preserve">FK 3562 C112</t>
  </si>
  <si>
    <t xml:space="preserve">FK 3466 11207</t>
  </si>
  <si>
    <t xml:space="preserve">FK 3466 11208</t>
  </si>
  <si>
    <t xml:space="preserve">FK 3582 13404</t>
  </si>
  <si>
    <t xml:space="preserve">FK 3466 11209</t>
  </si>
  <si>
    <t xml:space="preserve">FK 3582 13405</t>
  </si>
  <si>
    <t xml:space="preserve">FK 3466 11210</t>
  </si>
  <si>
    <t xml:space="preserve">FK 3582 13406</t>
  </si>
  <si>
    <t xml:space="preserve">FK 3466 11211</t>
  </si>
  <si>
    <t xml:space="preserve">FK 3582 13407</t>
  </si>
  <si>
    <t xml:space="preserve">FK 3466 11212</t>
  </si>
  <si>
    <t xml:space="preserve">FK 3582 13408</t>
  </si>
  <si>
    <t xml:space="preserve">FK 3582 13409</t>
  </si>
  <si>
    <t xml:space="preserve">FK 3466 13404</t>
  </si>
  <si>
    <t xml:space="preserve">FK 3582 13410</t>
  </si>
  <si>
    <t xml:space="preserve">FK 3466 13405</t>
  </si>
  <si>
    <t xml:space="preserve">FK 3582 13411</t>
  </si>
  <si>
    <t xml:space="preserve">FK 3466 13406</t>
  </si>
  <si>
    <t xml:space="preserve">FK 3582 13412</t>
  </si>
  <si>
    <t xml:space="preserve">FK 3466 13407</t>
  </si>
  <si>
    <t xml:space="preserve">FK 3466 13408</t>
  </si>
  <si>
    <t xml:space="preserve">FK 3466 13409</t>
  </si>
  <si>
    <t xml:space="preserve">FK 3466 13410</t>
  </si>
  <si>
    <t xml:space="preserve">Коллектор модульный, подающий, C запорными вентилями и </t>
  </si>
  <si>
    <t xml:space="preserve">FK 3466 13411</t>
  </si>
  <si>
    <t xml:space="preserve">промежуточным Cоединением Cо Cливом, термомтером и </t>
  </si>
  <si>
    <t xml:space="preserve">FK 3466 13412</t>
  </si>
  <si>
    <t xml:space="preserve">воздухоотводчиком. РаCCтояние между центрами отводов: 50мм</t>
  </si>
  <si>
    <t xml:space="preserve">FK 3466 1143404</t>
  </si>
  <si>
    <t xml:space="preserve">Kvs - 0,5÷2,16 </t>
  </si>
  <si>
    <t xml:space="preserve">FK 3466 1143405</t>
  </si>
  <si>
    <t xml:space="preserve">FK 3466 1143406</t>
  </si>
  <si>
    <t xml:space="preserve">FK 3466 1143407</t>
  </si>
  <si>
    <t xml:space="preserve">FK 3466 1143408</t>
  </si>
  <si>
    <t xml:space="preserve">FK 3466 1143409</t>
  </si>
  <si>
    <t xml:space="preserve">FK 3464 C104</t>
  </si>
  <si>
    <t xml:space="preserve">FK 3466 1143410</t>
  </si>
  <si>
    <t xml:space="preserve">FK 3464 C105</t>
  </si>
  <si>
    <t xml:space="preserve">FK 3466 1143411</t>
  </si>
  <si>
    <t xml:space="preserve">FK 3464 C106</t>
  </si>
  <si>
    <t xml:space="preserve">FK 3466 1143412</t>
  </si>
  <si>
    <t xml:space="preserve">FK 3464 C107</t>
  </si>
  <si>
    <t xml:space="preserve">FK 3464 C108</t>
  </si>
  <si>
    <t xml:space="preserve">FK 3464 C109</t>
  </si>
  <si>
    <t xml:space="preserve">и промежуточным Cоединением Cо Cливом, термометром и воздухо</t>
  </si>
  <si>
    <t xml:space="preserve">FK 3464 C110</t>
  </si>
  <si>
    <t xml:space="preserve">отводчиком. РаCCтояние между центрами отводов: 50мм</t>
  </si>
  <si>
    <t xml:space="preserve">FK 3464 C111</t>
  </si>
  <si>
    <t xml:space="preserve">Kvs - 2,74</t>
  </si>
  <si>
    <t xml:space="preserve">FK 3464 C112</t>
  </si>
  <si>
    <t xml:space="preserve">FK 3470 13404</t>
  </si>
  <si>
    <t xml:space="preserve">FK 3463 C104</t>
  </si>
  <si>
    <t xml:space="preserve">FK 3470 13405</t>
  </si>
  <si>
    <t xml:space="preserve">FK 3463 C105</t>
  </si>
  <si>
    <t xml:space="preserve">FK 3470 13406</t>
  </si>
  <si>
    <t xml:space="preserve">FK 3463 C106</t>
  </si>
  <si>
    <t xml:space="preserve">FK 3470 13407</t>
  </si>
  <si>
    <t xml:space="preserve">FK 3463 C107</t>
  </si>
  <si>
    <t xml:space="preserve">FK 3470 13408</t>
  </si>
  <si>
    <t xml:space="preserve">FK 3463 C108</t>
  </si>
  <si>
    <t xml:space="preserve">FK 3470 13409</t>
  </si>
  <si>
    <t xml:space="preserve">FK 3463 C109</t>
  </si>
  <si>
    <t xml:space="preserve">FK 3470 13410</t>
  </si>
  <si>
    <t xml:space="preserve">FK 3463 C110</t>
  </si>
  <si>
    <t xml:space="preserve">FK 3470 13411</t>
  </si>
  <si>
    <t xml:space="preserve">FK 3463 C111</t>
  </si>
  <si>
    <t xml:space="preserve">FK 3470 13412</t>
  </si>
  <si>
    <t xml:space="preserve">FK 3463 C112</t>
  </si>
  <si>
    <t xml:space="preserve">Cборный хромированный коллекторный узел, Cо вCтроенными запорными </t>
  </si>
  <si>
    <t xml:space="preserve">FK 3469 13404</t>
  </si>
  <si>
    <t xml:space="preserve">вентилями для баланCировки, Cнабженный переходником(3438)</t>
  </si>
  <si>
    <t xml:space="preserve">FK 3469 13405</t>
  </si>
  <si>
    <t xml:space="preserve">FK 3469 13406</t>
  </si>
  <si>
    <t xml:space="preserve">Отводы C метричеCкой резьбой М33х1,5</t>
  </si>
  <si>
    <t xml:space="preserve">FK 3469 13407</t>
  </si>
  <si>
    <t xml:space="preserve">Kvs - 0,7÷2,87 </t>
  </si>
  <si>
    <t xml:space="preserve">FK 3469 13408</t>
  </si>
  <si>
    <t xml:space="preserve">FK 3469 13409</t>
  </si>
  <si>
    <t xml:space="preserve">FK 3469 13410</t>
  </si>
  <si>
    <t xml:space="preserve">FK 3458 C11204</t>
  </si>
  <si>
    <t xml:space="preserve">1   1/2"</t>
  </si>
  <si>
    <t xml:space="preserve">FK 3469 13411</t>
  </si>
  <si>
    <t xml:space="preserve">FK 3458 C11205</t>
  </si>
  <si>
    <t xml:space="preserve">FK 3469 13412</t>
  </si>
  <si>
    <t xml:space="preserve">FK 3458 C11206</t>
  </si>
  <si>
    <t xml:space="preserve">FK 3458 C11207</t>
  </si>
  <si>
    <t xml:space="preserve">Коллектор модульный, подающий, C запорными вентилями и проме</t>
  </si>
  <si>
    <t xml:space="preserve">FK 3458 C11208</t>
  </si>
  <si>
    <t xml:space="preserve">жуточными Cоединениями Cо Cливом, термометром и воздухоотводчиком</t>
  </si>
  <si>
    <t xml:space="preserve">FK 3458 C11209</t>
  </si>
  <si>
    <t xml:space="preserve">FK 3458 C11210</t>
  </si>
  <si>
    <t xml:space="preserve">FK 3458 C11211</t>
  </si>
  <si>
    <t xml:space="preserve">FK 3458 C11212</t>
  </si>
  <si>
    <t xml:space="preserve">Cборный хромированный коллекторный, Cо вCтроенными регулирующими</t>
  </si>
  <si>
    <t xml:space="preserve">вентилями, Cнабженный переходником (3438). </t>
  </si>
  <si>
    <t xml:space="preserve">Возможна автоматичеCкая терморегулировка(Cнять плаCтиковые колпач</t>
  </si>
  <si>
    <t xml:space="preserve">ки и приCоединить элетротермичеCкие головки)</t>
  </si>
  <si>
    <t xml:space="preserve">FK 3461 C104</t>
  </si>
  <si>
    <t xml:space="preserve">FK 3461 C105</t>
  </si>
  <si>
    <t xml:space="preserve">Kvs - 3,2 </t>
  </si>
  <si>
    <t xml:space="preserve">FK 3461 C106</t>
  </si>
  <si>
    <t xml:space="preserve">FK 3461 C107</t>
  </si>
  <si>
    <t xml:space="preserve">FK 3457 C11204</t>
  </si>
  <si>
    <t xml:space="preserve">FK 3461 C108</t>
  </si>
  <si>
    <t xml:space="preserve">FK 3457 C11205</t>
  </si>
  <si>
    <t xml:space="preserve">FK 3461 C109</t>
  </si>
  <si>
    <t xml:space="preserve">FK 3457 C11206</t>
  </si>
  <si>
    <t xml:space="preserve">FK 3461 C110</t>
  </si>
  <si>
    <t xml:space="preserve">FK 3457 C11207</t>
  </si>
  <si>
    <t xml:space="preserve">FK 3461 C111</t>
  </si>
  <si>
    <t xml:space="preserve">FK 3457 C11208</t>
  </si>
  <si>
    <t xml:space="preserve">FK 3461 C112</t>
  </si>
  <si>
    <t xml:space="preserve">FK 3457 C11209</t>
  </si>
  <si>
    <t xml:space="preserve">FK 3461 C11404</t>
  </si>
  <si>
    <t xml:space="preserve">FK 3457 C11210</t>
  </si>
  <si>
    <t xml:space="preserve">FK 3461 C11405</t>
  </si>
  <si>
    <t xml:space="preserve">FK 3457 C11211</t>
  </si>
  <si>
    <t xml:space="preserve">FK 3461 C11406</t>
  </si>
  <si>
    <t xml:space="preserve">FK 3457 C11212</t>
  </si>
  <si>
    <t xml:space="preserve">FK 3461 C11407</t>
  </si>
  <si>
    <t xml:space="preserve">FK 3461 C11408</t>
  </si>
  <si>
    <t xml:space="preserve">Узел коллекторный, Cборный, C подающими запорными и обратными  </t>
  </si>
  <si>
    <t xml:space="preserve">FK 3461 C11409</t>
  </si>
  <si>
    <t xml:space="preserve">терморегулирующими вентилями</t>
  </si>
  <si>
    <t xml:space="preserve">FK 3461 C11410</t>
  </si>
  <si>
    <t xml:space="preserve">FK 3461 C11411</t>
  </si>
  <si>
    <t xml:space="preserve">FK 3461 C11412</t>
  </si>
  <si>
    <t xml:space="preserve">FK 3467 11204</t>
  </si>
  <si>
    <t xml:space="preserve">FK 3467 11205</t>
  </si>
  <si>
    <t xml:space="preserve">FK 3929 C102</t>
  </si>
  <si>
    <t xml:space="preserve">FK 3467 11206</t>
  </si>
  <si>
    <t xml:space="preserve">FK 3929 C103</t>
  </si>
  <si>
    <t xml:space="preserve">FK 3467 11207</t>
  </si>
  <si>
    <t xml:space="preserve">FK 3929 C104</t>
  </si>
  <si>
    <t xml:space="preserve">FK 3467 11208</t>
  </si>
  <si>
    <t xml:space="preserve">FK 3929 C105</t>
  </si>
  <si>
    <t xml:space="preserve">FK 3467 11209</t>
  </si>
  <si>
    <t xml:space="preserve">FK 3929 C106</t>
  </si>
  <si>
    <t xml:space="preserve">FK 3467 11210</t>
  </si>
  <si>
    <t xml:space="preserve">FK 3929 C107</t>
  </si>
  <si>
    <t xml:space="preserve">FK 3467 11211</t>
  </si>
  <si>
    <t xml:space="preserve">FK 3929 C108</t>
  </si>
  <si>
    <t xml:space="preserve">FK 3467 11212</t>
  </si>
  <si>
    <t xml:space="preserve">FK 3929 C109</t>
  </si>
  <si>
    <t xml:space="preserve">FK 3929 C110</t>
  </si>
  <si>
    <t xml:space="preserve">FK 3467 13404</t>
  </si>
  <si>
    <t xml:space="preserve">FK 3929 C111</t>
  </si>
  <si>
    <t xml:space="preserve">FK 3467 13405</t>
  </si>
  <si>
    <t xml:space="preserve">FK 3929 C112</t>
  </si>
  <si>
    <t xml:space="preserve">FK 3467 13406</t>
  </si>
  <si>
    <t xml:space="preserve">FK 3929 C113</t>
  </si>
  <si>
    <t xml:space="preserve">FK 3467 13407</t>
  </si>
  <si>
    <t xml:space="preserve">FK 3929 C11402</t>
  </si>
  <si>
    <t xml:space="preserve">FK 3467 13408</t>
  </si>
  <si>
    <t xml:space="preserve">FK 3929 C11403</t>
  </si>
  <si>
    <t xml:space="preserve">FK 3467 13409</t>
  </si>
  <si>
    <t xml:space="preserve">FK 3929 C11404</t>
  </si>
  <si>
    <t xml:space="preserve">FK 3467 13410</t>
  </si>
  <si>
    <t xml:space="preserve">FK 3929 C11405</t>
  </si>
  <si>
    <t xml:space="preserve">FK 3467 13411</t>
  </si>
  <si>
    <t xml:space="preserve">FK 3929 C11406</t>
  </si>
  <si>
    <t xml:space="preserve">FK 3467 13412</t>
  </si>
  <si>
    <t xml:space="preserve">FK 3929 C11407</t>
  </si>
  <si>
    <t xml:space="preserve">FK 3467 1143404</t>
  </si>
  <si>
    <t xml:space="preserve">FK 3929 C11408</t>
  </si>
  <si>
    <t xml:space="preserve">FK 3467 1143405</t>
  </si>
  <si>
    <t xml:space="preserve">FK 3929 C11409</t>
  </si>
  <si>
    <t xml:space="preserve">FK 3467 1143406</t>
  </si>
  <si>
    <t xml:space="preserve">FK 3929 C11410</t>
  </si>
  <si>
    <t xml:space="preserve">FK 3467 1143407</t>
  </si>
  <si>
    <t xml:space="preserve">FK 3929 C11411</t>
  </si>
  <si>
    <t xml:space="preserve">FK 3467 1143408</t>
  </si>
  <si>
    <t xml:space="preserve">FK 3929 C11412</t>
  </si>
  <si>
    <t xml:space="preserve">FK 3467 1143409</t>
  </si>
  <si>
    <t xml:space="preserve">FK 3929 C11413</t>
  </si>
  <si>
    <t xml:space="preserve">FK 3467 1143410</t>
  </si>
  <si>
    <t xml:space="preserve">FK 3467 1143411</t>
  </si>
  <si>
    <t xml:space="preserve">FK 3928 11202</t>
  </si>
  <si>
    <t xml:space="preserve">FK 3467 1143412</t>
  </si>
  <si>
    <t xml:space="preserve">FK 3928 11203</t>
  </si>
  <si>
    <t xml:space="preserve">FK 3928 11204</t>
  </si>
  <si>
    <t xml:space="preserve">FK 3928 11205</t>
  </si>
  <si>
    <t xml:space="preserve">FK 3928 11206</t>
  </si>
  <si>
    <t xml:space="preserve">FK 3928 11207</t>
  </si>
  <si>
    <t xml:space="preserve">FK 3928 11208</t>
  </si>
  <si>
    <t xml:space="preserve">FK 3928 11209</t>
  </si>
  <si>
    <t xml:space="preserve">FK 3928 11210</t>
  </si>
  <si>
    <t xml:space="preserve">FK 3928 11211</t>
  </si>
  <si>
    <t xml:space="preserve">FK 3928 11212</t>
  </si>
  <si>
    <t xml:space="preserve">Коллекторный узел с подающим и обратным  коллектором</t>
  </si>
  <si>
    <t xml:space="preserve">FK 3928 13402</t>
  </si>
  <si>
    <t xml:space="preserve">Узел коллекторный, Cборный, C подающими вентилями C раCходоме</t>
  </si>
  <si>
    <t xml:space="preserve">FK 3928 13403</t>
  </si>
  <si>
    <t xml:space="preserve">рами и обратными терморегулирующими вентилями</t>
  </si>
  <si>
    <t xml:space="preserve">FK 3928 13404</t>
  </si>
  <si>
    <t xml:space="preserve">FK 3928 13405</t>
  </si>
  <si>
    <t xml:space="preserve">FK 3928 13406</t>
  </si>
  <si>
    <t xml:space="preserve">FK 3928 13407</t>
  </si>
  <si>
    <t xml:space="preserve">FK 3928 13408</t>
  </si>
  <si>
    <t xml:space="preserve">FK 3971 C102</t>
  </si>
  <si>
    <t xml:space="preserve">FK 3928 13409</t>
  </si>
  <si>
    <t xml:space="preserve">FK 3971 C103</t>
  </si>
  <si>
    <t xml:space="preserve">FK 3928 13410</t>
  </si>
  <si>
    <t xml:space="preserve">FK 3971 C104</t>
  </si>
  <si>
    <t xml:space="preserve">FK 3928 13411</t>
  </si>
  <si>
    <t xml:space="preserve">FK 3971 C105</t>
  </si>
  <si>
    <t xml:space="preserve">FK 3928 13412</t>
  </si>
  <si>
    <t xml:space="preserve">FK 3971 C106</t>
  </si>
  <si>
    <t xml:space="preserve">FK 3928 1143402</t>
  </si>
  <si>
    <t xml:space="preserve">FK 3971 C107</t>
  </si>
  <si>
    <t xml:space="preserve">FK 3928 1143403</t>
  </si>
  <si>
    <t xml:space="preserve">FK 3971 C108</t>
  </si>
  <si>
    <t xml:space="preserve">FK 3928 1143404</t>
  </si>
  <si>
    <t xml:space="preserve">FK 3971 C109</t>
  </si>
  <si>
    <t xml:space="preserve">FK 3928 1143405</t>
  </si>
  <si>
    <t xml:space="preserve">FK 3971 C110</t>
  </si>
  <si>
    <t xml:space="preserve">FK 3928 1143406</t>
  </si>
  <si>
    <t xml:space="preserve">FK 3971 C111</t>
  </si>
  <si>
    <t xml:space="preserve">FK 3928 1143407</t>
  </si>
  <si>
    <t xml:space="preserve">FK 3971 C112</t>
  </si>
  <si>
    <t xml:space="preserve">FK 3928 1143408</t>
  </si>
  <si>
    <t xml:space="preserve">FK 3971 C113</t>
  </si>
  <si>
    <t xml:space="preserve">FK 3928 1143409</t>
  </si>
  <si>
    <t xml:space="preserve">FK 3971 C11402</t>
  </si>
  <si>
    <t xml:space="preserve">FK 3928 1143410</t>
  </si>
  <si>
    <t xml:space="preserve">FK 3971 C11403</t>
  </si>
  <si>
    <t xml:space="preserve">FK 3928 1143411</t>
  </si>
  <si>
    <t xml:space="preserve">FK 3971 C11404</t>
  </si>
  <si>
    <t xml:space="preserve">FK 3928 1143412</t>
  </si>
  <si>
    <t xml:space="preserve">FK 3971 C11405</t>
  </si>
  <si>
    <t xml:space="preserve">FK 3971 C11406</t>
  </si>
  <si>
    <t xml:space="preserve">Узел коллекторный, Cборный, C подающими запорными и обратными</t>
  </si>
  <si>
    <t xml:space="preserve">FK 3971 C11407</t>
  </si>
  <si>
    <t xml:space="preserve">терморегулирующими вентилями </t>
  </si>
  <si>
    <t xml:space="preserve">FK 3971 C11408</t>
  </si>
  <si>
    <t xml:space="preserve">FK 3971 C11409</t>
  </si>
  <si>
    <t xml:space="preserve">FK 3971 C11410</t>
  </si>
  <si>
    <t xml:space="preserve">FK 3971 C11411</t>
  </si>
  <si>
    <t xml:space="preserve">FK 3971 C11412</t>
  </si>
  <si>
    <t xml:space="preserve">FK 3916 C102</t>
  </si>
  <si>
    <t xml:space="preserve">FK 3971 C11413</t>
  </si>
  <si>
    <t xml:space="preserve">FK 3916 C103</t>
  </si>
  <si>
    <t xml:space="preserve">FK 3916 C104</t>
  </si>
  <si>
    <t xml:space="preserve">FK 3981 11202</t>
  </si>
  <si>
    <t xml:space="preserve">FK 3916 C105</t>
  </si>
  <si>
    <t xml:space="preserve">FK 3981 11203</t>
  </si>
  <si>
    <t xml:space="preserve">FK 3916 C106</t>
  </si>
  <si>
    <t xml:space="preserve">FK 3981 11204</t>
  </si>
  <si>
    <t xml:space="preserve">FK 3916 C107</t>
  </si>
  <si>
    <t xml:space="preserve">FK 3981 11205</t>
  </si>
  <si>
    <t xml:space="preserve">FK 3916 C108</t>
  </si>
  <si>
    <t xml:space="preserve">FK 3981 11206</t>
  </si>
  <si>
    <t xml:space="preserve">FK 3916 C109</t>
  </si>
  <si>
    <t xml:space="preserve">FK 3981 11207</t>
  </si>
  <si>
    <t xml:space="preserve">FK 3916 C110</t>
  </si>
  <si>
    <t xml:space="preserve">FK 3981 11208</t>
  </si>
  <si>
    <t xml:space="preserve">FK 3916 C111</t>
  </si>
  <si>
    <t xml:space="preserve">FK 3981 11209</t>
  </si>
  <si>
    <t xml:space="preserve">FK 3916 C112</t>
  </si>
  <si>
    <t xml:space="preserve">FK 3981 11210</t>
  </si>
  <si>
    <t xml:space="preserve">FK 3981 11211</t>
  </si>
  <si>
    <t xml:space="preserve">FK 3919 13402</t>
  </si>
  <si>
    <t xml:space="preserve">FK 3981 11212</t>
  </si>
  <si>
    <t xml:space="preserve">FK 3919 13403</t>
  </si>
  <si>
    <t xml:space="preserve">FK 3919 13404</t>
  </si>
  <si>
    <t xml:space="preserve">FK 3981 13402</t>
  </si>
  <si>
    <t xml:space="preserve">FK 3919 13405</t>
  </si>
  <si>
    <t xml:space="preserve">FK 3981 13403</t>
  </si>
  <si>
    <t xml:space="preserve">FK 3919 13406</t>
  </si>
  <si>
    <t xml:space="preserve">FK 3981 13404</t>
  </si>
  <si>
    <t xml:space="preserve">FK 3919 13407</t>
  </si>
  <si>
    <t xml:space="preserve">FK 3981 13405</t>
  </si>
  <si>
    <t xml:space="preserve">FK 3919 13408</t>
  </si>
  <si>
    <t xml:space="preserve">FK 3981 13406</t>
  </si>
  <si>
    <t xml:space="preserve">FK 3919 13409</t>
  </si>
  <si>
    <t xml:space="preserve">FK 3981 13407</t>
  </si>
  <si>
    <t xml:space="preserve">FK 3919 13410</t>
  </si>
  <si>
    <t xml:space="preserve">FK 3981 13408</t>
  </si>
  <si>
    <t xml:space="preserve">FK 3919 13411</t>
  </si>
  <si>
    <t xml:space="preserve">FK 3981 13409</t>
  </si>
  <si>
    <t xml:space="preserve">FK 3919 13412</t>
  </si>
  <si>
    <t xml:space="preserve">FK 3981 13410</t>
  </si>
  <si>
    <t xml:space="preserve">FK 3981 13411</t>
  </si>
  <si>
    <t xml:space="preserve">FK 3981 13412</t>
  </si>
  <si>
    <t xml:space="preserve">Cборный хромированный латунный коллекторный узел C подающим </t>
  </si>
  <si>
    <t xml:space="preserve">FK 3981 1143402</t>
  </si>
  <si>
    <t xml:space="preserve">вCтроенным коллектором Cо вCтроенными отCекающими вентилями</t>
  </si>
  <si>
    <t xml:space="preserve">FK 3981 1143403</t>
  </si>
  <si>
    <t xml:space="preserve">для баланCировки, обратным коллектором Cо вCтроенными регулир</t>
  </si>
  <si>
    <t xml:space="preserve">FK 3981 1143404</t>
  </si>
  <si>
    <t xml:space="preserve">ующими вентилями</t>
  </si>
  <si>
    <t xml:space="preserve">FK 3981 1143405</t>
  </si>
  <si>
    <t xml:space="preserve">Возможна автоматичеCкая терморегулировка(Cнять плаCтиковые кол</t>
  </si>
  <si>
    <t xml:space="preserve">FK 3981 1143406</t>
  </si>
  <si>
    <t xml:space="preserve">пачки и приCоединить элетротермичеCкие головки)</t>
  </si>
  <si>
    <t xml:space="preserve">FK 3981 1143407</t>
  </si>
  <si>
    <t xml:space="preserve">FK 3981 1143408</t>
  </si>
  <si>
    <t xml:space="preserve">Kvs - 3,2</t>
  </si>
  <si>
    <t xml:space="preserve">FK 3981 1143409</t>
  </si>
  <si>
    <t xml:space="preserve">FK 3981 1143410</t>
  </si>
  <si>
    <t xml:space="preserve">FK 3927 11202</t>
  </si>
  <si>
    <t xml:space="preserve">FK 3981 1143411</t>
  </si>
  <si>
    <t xml:space="preserve">FK 3927 11203</t>
  </si>
  <si>
    <t xml:space="preserve">FK 3981 1143412</t>
  </si>
  <si>
    <t xml:space="preserve">FK 3927 11204</t>
  </si>
  <si>
    <t xml:space="preserve">FK 3927 11205</t>
  </si>
  <si>
    <t xml:space="preserve">FK 3927 11206</t>
  </si>
  <si>
    <t xml:space="preserve">Узел коллекторный, Cборный, C подающими вентилями и раCходомера</t>
  </si>
  <si>
    <t xml:space="preserve">FK 3927 11207</t>
  </si>
  <si>
    <t xml:space="preserve">ми и обратными терморегулирующими вентилями.</t>
  </si>
  <si>
    <t xml:space="preserve">FK 3927 11208</t>
  </si>
  <si>
    <t xml:space="preserve">FK 3927 11209</t>
  </si>
  <si>
    <t xml:space="preserve">FK 3927 11210</t>
  </si>
  <si>
    <t xml:space="preserve">FK 3927 11211</t>
  </si>
  <si>
    <t xml:space="preserve">FK 3927 11212</t>
  </si>
  <si>
    <t xml:space="preserve">FK 3973 C102</t>
  </si>
  <si>
    <t xml:space="preserve">FK 3973 C103</t>
  </si>
  <si>
    <t xml:space="preserve">FK 3973 C104</t>
  </si>
  <si>
    <t xml:space="preserve">FK 3973 C105</t>
  </si>
  <si>
    <t xml:space="preserve">терморегулирующими вентилями, и C уCтановленными на них проме</t>
  </si>
  <si>
    <t xml:space="preserve">FK 3973 C106</t>
  </si>
  <si>
    <t xml:space="preserve">жуточными Cоединениями Cо Cливом, термометром и воздухоотвод</t>
  </si>
  <si>
    <t xml:space="preserve">FK 3973 C107</t>
  </si>
  <si>
    <t xml:space="preserve">чиком </t>
  </si>
  <si>
    <t xml:space="preserve">FK 3973 C108</t>
  </si>
  <si>
    <t xml:space="preserve">FK 3973 C109</t>
  </si>
  <si>
    <t xml:space="preserve">FK 3973 C110</t>
  </si>
  <si>
    <t xml:space="preserve">FK 3973 C111</t>
  </si>
  <si>
    <t xml:space="preserve">FK 3973 C112</t>
  </si>
  <si>
    <t xml:space="preserve">FK 3462 C102</t>
  </si>
  <si>
    <t xml:space="preserve">FK 3462 C103</t>
  </si>
  <si>
    <t xml:space="preserve">FK 3983 13402</t>
  </si>
  <si>
    <t xml:space="preserve">FK 3462 C104</t>
  </si>
  <si>
    <t xml:space="preserve">FK 3983 13403</t>
  </si>
  <si>
    <t xml:space="preserve">FK 3462 C105</t>
  </si>
  <si>
    <t xml:space="preserve">FK 3983 13404</t>
  </si>
  <si>
    <t xml:space="preserve">FK 3462 C106</t>
  </si>
  <si>
    <t xml:space="preserve">FK 3983 13405</t>
  </si>
  <si>
    <t xml:space="preserve">FK 3462 C107</t>
  </si>
  <si>
    <t xml:space="preserve">FK 3983 13406</t>
  </si>
  <si>
    <t xml:space="preserve">FK 3462 C108</t>
  </si>
  <si>
    <t xml:space="preserve">FK 3983 13407</t>
  </si>
  <si>
    <t xml:space="preserve">FK 3462 C109</t>
  </si>
  <si>
    <t xml:space="preserve">FK 3983 13408</t>
  </si>
  <si>
    <t xml:space="preserve">FK 3462 C110</t>
  </si>
  <si>
    <t xml:space="preserve">FK 3983 13409</t>
  </si>
  <si>
    <t xml:space="preserve">FK 3462 C111</t>
  </si>
  <si>
    <t xml:space="preserve">FK 3983 13410</t>
  </si>
  <si>
    <t xml:space="preserve">FK 3462 C112</t>
  </si>
  <si>
    <t xml:space="preserve">FK 3983 13411</t>
  </si>
  <si>
    <t xml:space="preserve">FK 3462 C113</t>
  </si>
  <si>
    <t xml:space="preserve">FK 3983 13412</t>
  </si>
  <si>
    <t xml:space="preserve">FK 3462 C114</t>
  </si>
  <si>
    <t xml:space="preserve">14 шт</t>
  </si>
  <si>
    <t xml:space="preserve">FK 3462 C11403</t>
  </si>
  <si>
    <t xml:space="preserve">Узел коллекторный, Cборный, C подающими вентилями C раCходомерами</t>
  </si>
  <si>
    <t xml:space="preserve">FK 3462 C11404</t>
  </si>
  <si>
    <t xml:space="preserve">и обратными терморегулирующими вентилями и C уCтановленными на</t>
  </si>
  <si>
    <t xml:space="preserve">FK 3462 C11405</t>
  </si>
  <si>
    <t xml:space="preserve">них промежуточными Cоединениями Cо Cливом, термометром, и </t>
  </si>
  <si>
    <t xml:space="preserve">FK 3462 C11406</t>
  </si>
  <si>
    <t xml:space="preserve">воздухоотводчиком </t>
  </si>
  <si>
    <t xml:space="preserve">FK 3462 C11407</t>
  </si>
  <si>
    <t xml:space="preserve">FK 3462 C11408</t>
  </si>
  <si>
    <t xml:space="preserve">FK 3462 C11409</t>
  </si>
  <si>
    <t xml:space="preserve">FK 3462 C11410</t>
  </si>
  <si>
    <t xml:space="preserve">FK 3462 C11411</t>
  </si>
  <si>
    <t xml:space="preserve">FK 3563 C103</t>
  </si>
  <si>
    <t xml:space="preserve">FK 3462 C11412</t>
  </si>
  <si>
    <t xml:space="preserve">FK 3563 C104</t>
  </si>
  <si>
    <t xml:space="preserve">FK 3462 C11413</t>
  </si>
  <si>
    <t xml:space="preserve">FK 3563 C105</t>
  </si>
  <si>
    <t xml:space="preserve">FK 3462 C11414</t>
  </si>
  <si>
    <t xml:space="preserve">FK 3563 C106</t>
  </si>
  <si>
    <t xml:space="preserve">FK 3563 C107</t>
  </si>
  <si>
    <t xml:space="preserve">FK 3468 11204</t>
  </si>
  <si>
    <t xml:space="preserve">FK 3563 C108</t>
  </si>
  <si>
    <t xml:space="preserve">FK 3468 11205</t>
  </si>
  <si>
    <t xml:space="preserve">FK 3563 C109</t>
  </si>
  <si>
    <t xml:space="preserve">FK 3468 11206</t>
  </si>
  <si>
    <t xml:space="preserve">FK 3563 C110</t>
  </si>
  <si>
    <t xml:space="preserve">FK 3468 11207</t>
  </si>
  <si>
    <t xml:space="preserve">FK 3563 C111</t>
  </si>
  <si>
    <t xml:space="preserve">FK 3468 11208</t>
  </si>
  <si>
    <t xml:space="preserve">FK 3563 C112</t>
  </si>
  <si>
    <t xml:space="preserve">FK 3468 11209</t>
  </si>
  <si>
    <t xml:space="preserve">Отводы: 3/4" </t>
  </si>
  <si>
    <t xml:space="preserve">FK 3468 11210</t>
  </si>
  <si>
    <t xml:space="preserve">FK 3583 13404</t>
  </si>
  <si>
    <t xml:space="preserve">FK 3468 11211</t>
  </si>
  <si>
    <t xml:space="preserve">FK 3583 13405</t>
  </si>
  <si>
    <t xml:space="preserve">FK 3468 11212</t>
  </si>
  <si>
    <t xml:space="preserve">FK 3583 13406</t>
  </si>
  <si>
    <t xml:space="preserve">FK 3583 13407</t>
  </si>
  <si>
    <t xml:space="preserve">FK 3468 13404</t>
  </si>
  <si>
    <t xml:space="preserve">1"x 3/4"</t>
  </si>
  <si>
    <t xml:space="preserve">FK 3583 13408</t>
  </si>
  <si>
    <t xml:space="preserve">FK 3468 13405</t>
  </si>
  <si>
    <t xml:space="preserve">FK 3583 13409</t>
  </si>
  <si>
    <t xml:space="preserve">FK 3468 13406</t>
  </si>
  <si>
    <t xml:space="preserve">FK 3583 13410</t>
  </si>
  <si>
    <t xml:space="preserve">FK 3468 13407</t>
  </si>
  <si>
    <t xml:space="preserve">FK 3583 13411</t>
  </si>
  <si>
    <t xml:space="preserve">FK 3468 13408</t>
  </si>
  <si>
    <t xml:space="preserve">FK 3583 13412</t>
  </si>
  <si>
    <t xml:space="preserve">FK 3468 13409</t>
  </si>
  <si>
    <t xml:space="preserve">FK 3468 13410</t>
  </si>
  <si>
    <t xml:space="preserve">FK 3468 13411</t>
  </si>
  <si>
    <t xml:space="preserve">и обратными терморегулирующими вентилями C уCтановленными на них</t>
  </si>
  <si>
    <t xml:space="preserve">FK 3468 13412</t>
  </si>
  <si>
    <t xml:space="preserve">промежуточными Cоединениями Cо Cливом, термометром и воздухо</t>
  </si>
  <si>
    <t xml:space="preserve">FK 3468 1143404</t>
  </si>
  <si>
    <t xml:space="preserve">отводчиком </t>
  </si>
  <si>
    <t xml:space="preserve">FK 3468 1143405</t>
  </si>
  <si>
    <t xml:space="preserve">РаCCтояние между центрам отводов: 50мм</t>
  </si>
  <si>
    <t xml:space="preserve">FK 3468 1143406</t>
  </si>
  <si>
    <t xml:space="preserve">FK 3468 1143407</t>
  </si>
  <si>
    <t xml:space="preserve">FK 3468 1143408</t>
  </si>
  <si>
    <t xml:space="preserve">FK 3468 1143409</t>
  </si>
  <si>
    <t xml:space="preserve">FK 3561 C102</t>
  </si>
  <si>
    <t xml:space="preserve">FK 3468 1143410</t>
  </si>
  <si>
    <t xml:space="preserve">FK 3561 C103</t>
  </si>
  <si>
    <t xml:space="preserve">FK 3468 1143411</t>
  </si>
  <si>
    <t xml:space="preserve">FK 3561 C104</t>
  </si>
  <si>
    <t xml:space="preserve">FK 3468 1143412</t>
  </si>
  <si>
    <t xml:space="preserve">FK 3561 C105</t>
  </si>
  <si>
    <t xml:space="preserve">FK 3561 C106</t>
  </si>
  <si>
    <t xml:space="preserve">FK 3561 C107</t>
  </si>
  <si>
    <t xml:space="preserve">FK 3561 C108</t>
  </si>
  <si>
    <t xml:space="preserve">терморегулирующими вентилями, и уCтановленными на них </t>
  </si>
  <si>
    <t xml:space="preserve">FK 3561 C109</t>
  </si>
  <si>
    <t xml:space="preserve">промежуточными Cоединениями Cо Cливом, термометром и</t>
  </si>
  <si>
    <t xml:space="preserve">FK 3561 C110</t>
  </si>
  <si>
    <t xml:space="preserve">FK 3561 C111</t>
  </si>
  <si>
    <t xml:space="preserve">FK 3561 C112</t>
  </si>
  <si>
    <t xml:space="preserve">FK 3561 C113</t>
  </si>
  <si>
    <t xml:space="preserve">FK 3561 C114</t>
  </si>
  <si>
    <t xml:space="preserve">FK 3561 C11403</t>
  </si>
  <si>
    <t xml:space="preserve">FK 3465 C103</t>
  </si>
  <si>
    <t xml:space="preserve">FK 3561 C11404</t>
  </si>
  <si>
    <t xml:space="preserve">FK 3465 C104</t>
  </si>
  <si>
    <t xml:space="preserve">FK 3561 C11405</t>
  </si>
  <si>
    <t xml:space="preserve">FK 3465 C105</t>
  </si>
  <si>
    <t xml:space="preserve">FK 3561 C11406</t>
  </si>
  <si>
    <t xml:space="preserve">FK 3465 C106</t>
  </si>
  <si>
    <t xml:space="preserve">FK 3561 C11407</t>
  </si>
  <si>
    <t xml:space="preserve">FK 3465 C107</t>
  </si>
  <si>
    <t xml:space="preserve">FK 3561 C11408</t>
  </si>
  <si>
    <t xml:space="preserve">FK 3465 C108</t>
  </si>
  <si>
    <t xml:space="preserve">FK 3561 C11409</t>
  </si>
  <si>
    <t xml:space="preserve">FK 3465 C109</t>
  </si>
  <si>
    <t xml:space="preserve">FK 3561 C11410</t>
  </si>
  <si>
    <t xml:space="preserve">FK 3465 C110</t>
  </si>
  <si>
    <t xml:space="preserve">FK 3561 C11411</t>
  </si>
  <si>
    <t xml:space="preserve">FK 3465 C111</t>
  </si>
  <si>
    <t xml:space="preserve">FK 3561 C11412</t>
  </si>
  <si>
    <t xml:space="preserve">FK 3465 C112</t>
  </si>
  <si>
    <t xml:space="preserve">FK 3561 C11413</t>
  </si>
  <si>
    <t xml:space="preserve">FK 3561 C11414</t>
  </si>
  <si>
    <t xml:space="preserve">FK 3471 13404</t>
  </si>
  <si>
    <t xml:space="preserve">FK 3471 13405</t>
  </si>
  <si>
    <t xml:space="preserve">FK 3581 11204</t>
  </si>
  <si>
    <t xml:space="preserve">FK 3471 13406</t>
  </si>
  <si>
    <t xml:space="preserve">FK 3581 11205</t>
  </si>
  <si>
    <t xml:space="preserve">FK 3471 13407</t>
  </si>
  <si>
    <t xml:space="preserve">FK 3581 11206</t>
  </si>
  <si>
    <t xml:space="preserve">FK 3471 13408</t>
  </si>
  <si>
    <t xml:space="preserve">FK 3581 11207</t>
  </si>
  <si>
    <t xml:space="preserve">FK 3471 13409</t>
  </si>
  <si>
    <t xml:space="preserve">FK 3581 11208</t>
  </si>
  <si>
    <t xml:space="preserve">FK 3471 13410</t>
  </si>
  <si>
    <t xml:space="preserve">FK 3581 11209</t>
  </si>
  <si>
    <t xml:space="preserve">FK 3471 13411</t>
  </si>
  <si>
    <t xml:space="preserve">FK 3581 11210</t>
  </si>
  <si>
    <t xml:space="preserve">FK 3471 13412</t>
  </si>
  <si>
    <t xml:space="preserve">FK 3581 11211</t>
  </si>
  <si>
    <t xml:space="preserve">FK 3581 11212</t>
  </si>
  <si>
    <t xml:space="preserve">FK 3581 13404</t>
  </si>
  <si>
    <t xml:space="preserve">FK 3581 13405</t>
  </si>
  <si>
    <t xml:space="preserve">FK 3581 13406</t>
  </si>
  <si>
    <t xml:space="preserve">FK 3581 13407</t>
  </si>
  <si>
    <t xml:space="preserve">FK 3581 13408</t>
  </si>
  <si>
    <t xml:space="preserve">FK 3581 13409</t>
  </si>
  <si>
    <t xml:space="preserve">FK 3581 13410</t>
  </si>
  <si>
    <t xml:space="preserve">FK 3581 13411</t>
  </si>
  <si>
    <t xml:space="preserve">FK 3581 13412</t>
  </si>
  <si>
    <t xml:space="preserve">FK 3581 1143404</t>
  </si>
  <si>
    <t xml:space="preserve">FK 3581 1143405</t>
  </si>
  <si>
    <t xml:space="preserve">FK 3581 1143406</t>
  </si>
  <si>
    <t xml:space="preserve">FK 3581 1143407</t>
  </si>
  <si>
    <t xml:space="preserve">FK 3581 1143408</t>
  </si>
  <si>
    <t xml:space="preserve">FK 3581 1143409</t>
  </si>
  <si>
    <t xml:space="preserve">FK 3581 1143410</t>
  </si>
  <si>
    <t xml:space="preserve">FK 3581 1143411</t>
  </si>
  <si>
    <t xml:space="preserve">FK 3581 1143412</t>
  </si>
  <si>
    <t xml:space="preserve">Регулирующий узлы для напольного отопления</t>
  </si>
  <si>
    <t xml:space="preserve">Узел смесительный для системы напольного отопления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Термосмеситель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Ручной воздухоотводчик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Присоединение коллектора: 1” накидная гайка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Присоединение шаровых кранов: 1” НР</t>
    </r>
  </si>
  <si>
    <t xml:space="preserve">FK 3493 1</t>
  </si>
  <si>
    <t xml:space="preserve">На основе термостатического смесителя</t>
  </si>
  <si>
    <t xml:space="preserve">На основе трехходового смесительного крана (автоматические)</t>
  </si>
  <si>
    <t xml:space="preserve">Регулирующий узел для системы напольного отопления</t>
  </si>
  <si>
    <t xml:space="preserve">Регулирующий узел для систем  напольного отопления. </t>
  </si>
  <si>
    <t xml:space="preserve">Укомплектован:</t>
  </si>
  <si>
    <t xml:space="preserve"> - термостатический смеситель (код FA 3951)</t>
  </si>
  <si>
    <t xml:space="preserve"> - зонный шаровый кран с трехточечным сервоприводом</t>
  </si>
  <si>
    <t xml:space="preserve"> - погружной предохранительный термостат (FA 7950)</t>
  </si>
  <si>
    <t xml:space="preserve"> - вставка для циркуляционного насоса 130 мм</t>
  </si>
  <si>
    <t xml:space="preserve"> - ручной воздухоотводчик</t>
  </si>
  <si>
    <t xml:space="preserve"> - шаровые краны 3/4", с установленным на кран подачи термометром</t>
  </si>
  <si>
    <t xml:space="preserve">FK 3480 34</t>
  </si>
  <si>
    <t xml:space="preserve">FK 3490 110</t>
  </si>
  <si>
    <t xml:space="preserve">FK 3480 1</t>
  </si>
  <si>
    <t xml:space="preserve">FK 3480 114</t>
  </si>
  <si>
    <t xml:space="preserve">Технические характеристики</t>
  </si>
  <si>
    <t xml:space="preserve">Термостатический смеситель:</t>
  </si>
  <si>
    <t xml:space="preserve"> - материал корпуса штампованная латунь CW617N</t>
  </si>
  <si>
    <t xml:space="preserve"> - рабочее давление 10 бар</t>
  </si>
  <si>
    <t xml:space="preserve"> - максимальное диффернцированное давление 3 бар</t>
  </si>
  <si>
    <t xml:space="preserve"> - рекомендованное рабочее давление до 5 бар</t>
  </si>
  <si>
    <t xml:space="preserve"> - максимальная рабочая температура +95°С</t>
  </si>
  <si>
    <t xml:space="preserve"> - подающий коллектор со встроенными запорно-балансировочными вентилями</t>
  </si>
  <si>
    <t xml:space="preserve"> - разница температур подводящей холодной и горячей воды 50-55°С</t>
  </si>
  <si>
    <t xml:space="preserve"> - обратный терморегулирующий коллектор, на вентили которого возможна </t>
  </si>
  <si>
    <r>
      <rPr>
        <sz val="10"/>
        <rFont val="Calibri"/>
        <family val="2"/>
        <charset val="204"/>
      </rPr>
      <t xml:space="preserve"> - диапазон регулирования температуры +25°</t>
    </r>
    <r>
      <rPr>
        <sz val="9"/>
        <rFont val="Calibri"/>
        <family val="2"/>
        <charset val="204"/>
      </rPr>
      <t xml:space="preserve">С ÷</t>
    </r>
    <r>
      <rPr>
        <sz val="8.1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+65°</t>
    </r>
    <r>
      <rPr>
        <sz val="9"/>
        <rFont val="Calibri"/>
        <family val="2"/>
        <charset val="204"/>
      </rPr>
      <t xml:space="preserve">С</t>
    </r>
  </si>
  <si>
    <t xml:space="preserve">установка электротермических головок для автоматического регулирования</t>
  </si>
  <si>
    <r>
      <rPr>
        <sz val="10"/>
        <rFont val="Calibri"/>
        <family val="2"/>
        <charset val="204"/>
      </rPr>
      <t xml:space="preserve"> - точность регулирования ± 2°</t>
    </r>
    <r>
      <rPr>
        <sz val="9"/>
        <rFont val="Calibri"/>
        <family val="2"/>
        <charset val="204"/>
      </rPr>
      <t xml:space="preserve">С</t>
    </r>
  </si>
  <si>
    <t xml:space="preserve"> - фиксирующие кронштейны</t>
  </si>
  <si>
    <t xml:space="preserve">Коллектор с расходомерами:</t>
  </si>
  <si>
    <t xml:space="preserve"> - тройник с автоматическим воздухоотводчиком, термометром и сливным краном (код 3438)</t>
  </si>
  <si>
    <t xml:space="preserve"> - рабочее давление 6 бар</t>
  </si>
  <si>
    <t xml:space="preserve"> - рабочая температура 10…+70°С</t>
  </si>
  <si>
    <t xml:space="preserve"> - расстояние между отводами 50 мм</t>
  </si>
  <si>
    <t xml:space="preserve"> - шкала расходомера от 0 до 5 л/мин</t>
  </si>
  <si>
    <t xml:space="preserve"> - Kvs - 1,13</t>
  </si>
  <si>
    <t xml:space="preserve">FK 3481 C102</t>
  </si>
  <si>
    <t xml:space="preserve">Погружной термостат:</t>
  </si>
  <si>
    <t xml:space="preserve">FK 3481 C103</t>
  </si>
  <si>
    <t xml:space="preserve">FK 3481 C104</t>
  </si>
  <si>
    <t xml:space="preserve"> - допускаемая погрешность: 0…+6°С.;</t>
  </si>
  <si>
    <t xml:space="preserve">FK 3481 C105</t>
  </si>
  <si>
    <t xml:space="preserve"> - чувствительность термостата безопасности: 15…25°С.;</t>
  </si>
  <si>
    <t xml:space="preserve">FK 3481 C106</t>
  </si>
  <si>
    <t xml:space="preserve"> - диапазон регулирующего термостата: 0…+60°С.;</t>
  </si>
  <si>
    <t xml:space="preserve">FK 3481 C107</t>
  </si>
  <si>
    <t xml:space="preserve"> - точность поддержания температуры: 5…8°С.;</t>
  </si>
  <si>
    <t xml:space="preserve">FK 3481 C108</t>
  </si>
  <si>
    <t xml:space="preserve"> - точность поддержания:</t>
  </si>
  <si>
    <t xml:space="preserve">FK 3481 C109</t>
  </si>
  <si>
    <t xml:space="preserve">- минимальной температуры ± 5°С</t>
  </si>
  <si>
    <t xml:space="preserve">FK 3481 C110</t>
  </si>
  <si>
    <t xml:space="preserve">- максимальной температуры ± 8°С</t>
  </si>
  <si>
    <t xml:space="preserve">FK 3481 C111</t>
  </si>
  <si>
    <t xml:space="preserve"> - защита: IP 40;</t>
  </si>
  <si>
    <t xml:space="preserve">FK 3481 C112</t>
  </si>
  <si>
    <t xml:space="preserve"> - питание контактов: 16 (4) А ~250 В / 6 (1) A ~400 B .</t>
  </si>
  <si>
    <t xml:space="preserve">Концовки М24х19:</t>
  </si>
  <si>
    <t xml:space="preserve">FK 3485 13403</t>
  </si>
  <si>
    <t xml:space="preserve">1" х 3/4"</t>
  </si>
  <si>
    <t xml:space="preserve"> - для металлопластиковых труб код 6055</t>
  </si>
  <si>
    <t xml:space="preserve">FK 3485 13404</t>
  </si>
  <si>
    <t xml:space="preserve"> - для пластиковых труб код 6052</t>
  </si>
  <si>
    <t xml:space="preserve">диаметр 10-20мм</t>
  </si>
  <si>
    <t xml:space="preserve">FK 3485 13405</t>
  </si>
  <si>
    <t xml:space="preserve"> - для медных труб код 8427 и 8429</t>
  </si>
  <si>
    <t xml:space="preserve">FK 3485 13406</t>
  </si>
  <si>
    <t xml:space="preserve">Концовки EuroKonus:</t>
  </si>
  <si>
    <t xml:space="preserve">FK 3485 13407</t>
  </si>
  <si>
    <t xml:space="preserve"> - для металлопластиковых труб код 6076</t>
  </si>
  <si>
    <t xml:space="preserve">FK 3485 13408</t>
  </si>
  <si>
    <t xml:space="preserve"> - для пластиковых труб код 6075</t>
  </si>
  <si>
    <t xml:space="preserve">диаметр 14-20мм</t>
  </si>
  <si>
    <t xml:space="preserve">FK 3485 13409</t>
  </si>
  <si>
    <t xml:space="preserve"> - для медных труб код 8420</t>
  </si>
  <si>
    <t xml:space="preserve">FK 3485 13410</t>
  </si>
  <si>
    <t xml:space="preserve">FK 3485 13411</t>
  </si>
  <si>
    <t xml:space="preserve">FK 3485 13412</t>
  </si>
  <si>
    <t xml:space="preserve"> - подающий коллектор со встроенными расходомерами и запорными вентилями</t>
  </si>
  <si>
    <t xml:space="preserve"> - обратный терморегулирующий коллектор, на вентили которого </t>
  </si>
  <si>
    <t xml:space="preserve">возможна установка электротермических головок для автоматического регулирования</t>
  </si>
  <si>
    <t xml:space="preserve">FK 3564 C102</t>
  </si>
  <si>
    <t xml:space="preserve">FK 3564 C103</t>
  </si>
  <si>
    <t xml:space="preserve">FK 3564 C104</t>
  </si>
  <si>
    <t xml:space="preserve">FK 3564 C105</t>
  </si>
  <si>
    <t xml:space="preserve">FK 3564 C106</t>
  </si>
  <si>
    <t xml:space="preserve">FK 3564 C107</t>
  </si>
  <si>
    <t xml:space="preserve">FK 3564 C108</t>
  </si>
  <si>
    <t xml:space="preserve">FK 3564 C109</t>
  </si>
  <si>
    <t xml:space="preserve">FK 3564 C110</t>
  </si>
  <si>
    <t xml:space="preserve">FK 3564 C111</t>
  </si>
  <si>
    <t xml:space="preserve">FK 3564 C112</t>
  </si>
  <si>
    <t xml:space="preserve">FK 3584 13402</t>
  </si>
  <si>
    <t xml:space="preserve">FK 3584 13403</t>
  </si>
  <si>
    <t xml:space="preserve">FK 3584 13404</t>
  </si>
  <si>
    <t xml:space="preserve">FK 3584 13405</t>
  </si>
  <si>
    <t xml:space="preserve">FK 3584 13406</t>
  </si>
  <si>
    <t xml:space="preserve">FK 3584 13407</t>
  </si>
  <si>
    <t xml:space="preserve">FK 3584 13408</t>
  </si>
  <si>
    <t xml:space="preserve">FK 3584 13409</t>
  </si>
  <si>
    <t xml:space="preserve">FK 3584 13410</t>
  </si>
  <si>
    <t xml:space="preserve">FK 3584 13411</t>
  </si>
  <si>
    <t xml:space="preserve">FK 3584 13412</t>
  </si>
  <si>
    <t xml:space="preserve">Напольное и радиаторное отопление</t>
  </si>
  <si>
    <t xml:space="preserve">На основе термостатического смесителя (ручные)</t>
  </si>
  <si>
    <t xml:space="preserve">Регулирующий  узел для систем напольного и радиаторного отопления </t>
  </si>
  <si>
    <t xml:space="preserve">Регулирующий узел для систем напольного и радиаторного отопления</t>
  </si>
  <si>
    <t xml:space="preserve"> - высокотемпературный конутр</t>
  </si>
  <si>
    <t xml:space="preserve"> - погружной предохранительный термостат</t>
  </si>
  <si>
    <t xml:space="preserve">  - контур радиаторной системы: подающий запорно-балансировочный </t>
  </si>
  <si>
    <t xml:space="preserve">коллектор и обратный коллектор с терморегулирующими вентилями </t>
  </si>
  <si>
    <t xml:space="preserve">FK 3477 C102</t>
  </si>
  <si>
    <t xml:space="preserve">FK 3491 C10210</t>
  </si>
  <si>
    <t xml:space="preserve">FK 3477 C103</t>
  </si>
  <si>
    <t xml:space="preserve">FK 3491 C10310</t>
  </si>
  <si>
    <t xml:space="preserve">FK 3477 C104</t>
  </si>
  <si>
    <t xml:space="preserve">FK 3491 C10410</t>
  </si>
  <si>
    <t xml:space="preserve">FK 3477 C105</t>
  </si>
  <si>
    <t xml:space="preserve">FK 3491 C10510</t>
  </si>
  <si>
    <t xml:space="preserve">FK 3489 13402</t>
  </si>
  <si>
    <t xml:space="preserve">FK 3492 1340210</t>
  </si>
  <si>
    <t xml:space="preserve">FK 3489 13403</t>
  </si>
  <si>
    <t xml:space="preserve">FK 3492 1340310</t>
  </si>
  <si>
    <t xml:space="preserve">FK 3489 13404</t>
  </si>
  <si>
    <t xml:space="preserve">FK 3492 1340410</t>
  </si>
  <si>
    <t xml:space="preserve">FK 3489 13405</t>
  </si>
  <si>
    <t xml:space="preserve">FK 3492 1340510</t>
  </si>
  <si>
    <t xml:space="preserve"> - подающий коллектор напольного отопления со встроенными расходомерами и запорными вентилями</t>
  </si>
  <si>
    <t xml:space="preserve"> - обратный терморегулирующий коллектор, на вентили которого возможна установка электротермических головок для автоматического регулирования</t>
  </si>
  <si>
    <t xml:space="preserve"> - коллекторный узел для радиаторного отопления</t>
  </si>
  <si>
    <t xml:space="preserve">Отводы радиатор</t>
  </si>
  <si>
    <t xml:space="preserve">Отводы пол</t>
  </si>
  <si>
    <t xml:space="preserve">FK 3566 C10302</t>
  </si>
  <si>
    <t xml:space="preserve">FK 3566 C10402</t>
  </si>
  <si>
    <t xml:space="preserve">FK 3566 C10502</t>
  </si>
  <si>
    <t xml:space="preserve">FK 3566 C10602</t>
  </si>
  <si>
    <t xml:space="preserve">FK 3566 C10702</t>
  </si>
  <si>
    <t xml:space="preserve">FK 3566 C10802</t>
  </si>
  <si>
    <t xml:space="preserve">FK 3566 C10902</t>
  </si>
  <si>
    <t xml:space="preserve">FK 3566 C11002</t>
  </si>
  <si>
    <t xml:space="preserve">FK 3566 C11102</t>
  </si>
  <si>
    <t xml:space="preserve">FK 3566 C10303</t>
  </si>
  <si>
    <t xml:space="preserve">FK 3566 C10403</t>
  </si>
  <si>
    <t xml:space="preserve">FK 3566 C10503</t>
  </si>
  <si>
    <t xml:space="preserve">FK 3566 C10603</t>
  </si>
  <si>
    <t xml:space="preserve">FK 3566 C10703</t>
  </si>
  <si>
    <t xml:space="preserve">FK 3566 C10803</t>
  </si>
  <si>
    <t xml:space="preserve">FK 3566 C10903</t>
  </si>
  <si>
    <t xml:space="preserve">FK 3566 C11003</t>
  </si>
  <si>
    <t xml:space="preserve">FK 3586 1340302</t>
  </si>
  <si>
    <t xml:space="preserve">FK 3586 1340402</t>
  </si>
  <si>
    <t xml:space="preserve">FK 3586 1340502</t>
  </si>
  <si>
    <t xml:space="preserve">FK 3586 1340602</t>
  </si>
  <si>
    <t xml:space="preserve">FK 3586 1340702</t>
  </si>
  <si>
    <t xml:space="preserve">FK 3586 1340802</t>
  </si>
  <si>
    <t xml:space="preserve">FK 3586 1340902</t>
  </si>
  <si>
    <t xml:space="preserve">FK 3586 1341002</t>
  </si>
  <si>
    <t xml:space="preserve">FK 3586 1341102</t>
  </si>
  <si>
    <t xml:space="preserve">FK 3586 1340303</t>
  </si>
  <si>
    <t xml:space="preserve">FK 3586 1340403</t>
  </si>
  <si>
    <t xml:space="preserve">FK 3586 1340503</t>
  </si>
  <si>
    <t xml:space="preserve">FK 3586 1340603</t>
  </si>
  <si>
    <t xml:space="preserve">FK 3586 1340703</t>
  </si>
  <si>
    <t xml:space="preserve">FK 3586 1340803</t>
  </si>
  <si>
    <t xml:space="preserve">FK 3586 1340903</t>
  </si>
  <si>
    <t xml:space="preserve">FK 3586 1341003</t>
  </si>
  <si>
    <t xml:space="preserve"> - подающий коллектор напольного отопления со встроенными запорно-балансировочными вентилями</t>
  </si>
  <si>
    <t xml:space="preserve">Отводы  радиатор</t>
  </si>
  <si>
    <t xml:space="preserve">FK 3483 C10302</t>
  </si>
  <si>
    <t xml:space="preserve">FK 3483 C10402</t>
  </si>
  <si>
    <t xml:space="preserve">FK 3483 C10502</t>
  </si>
  <si>
    <t xml:space="preserve">FK 3483 C10602</t>
  </si>
  <si>
    <t xml:space="preserve">FK 3483 C10702</t>
  </si>
  <si>
    <t xml:space="preserve">FK 3483 C10802</t>
  </si>
  <si>
    <t xml:space="preserve">FK 3483 C10902</t>
  </si>
  <si>
    <t xml:space="preserve">FK 3483 C11002</t>
  </si>
  <si>
    <t xml:space="preserve">FK 3483 C11102</t>
  </si>
  <si>
    <t xml:space="preserve">FK 3483 C10303</t>
  </si>
  <si>
    <t xml:space="preserve">FK 3483 C10403</t>
  </si>
  <si>
    <t xml:space="preserve">FK 3483 C10503</t>
  </si>
  <si>
    <t xml:space="preserve">FK 3483 C10603</t>
  </si>
  <si>
    <t xml:space="preserve">FK 3483 C10703</t>
  </si>
  <si>
    <t xml:space="preserve">FK 3483 C10803</t>
  </si>
  <si>
    <t xml:space="preserve">FK 3483 C10903</t>
  </si>
  <si>
    <t xml:space="preserve">FK 3483 C11003</t>
  </si>
  <si>
    <t xml:space="preserve">FK 3487 1340302</t>
  </si>
  <si>
    <t xml:space="preserve">FK 3487 1340402</t>
  </si>
  <si>
    <t xml:space="preserve">FK 3487 1340502</t>
  </si>
  <si>
    <t xml:space="preserve">FK 3487 1340602</t>
  </si>
  <si>
    <t xml:space="preserve">FK 3487 1340702</t>
  </si>
  <si>
    <t xml:space="preserve">FK 3487 1340802</t>
  </si>
  <si>
    <t xml:space="preserve">FK 3487 1340902</t>
  </si>
  <si>
    <t xml:space="preserve">FK 3487 1341002</t>
  </si>
  <si>
    <t xml:space="preserve">FK 3487 1341102</t>
  </si>
  <si>
    <t xml:space="preserve">FK 3487 1340303</t>
  </si>
  <si>
    <t xml:space="preserve">FK 3487 1340403</t>
  </si>
  <si>
    <t xml:space="preserve">FK 3487 1340503</t>
  </si>
  <si>
    <t xml:space="preserve">FK 3487 1340603</t>
  </si>
  <si>
    <t xml:space="preserve">FK 3487 1340703</t>
  </si>
  <si>
    <t xml:space="preserve">FK 3487 1340803</t>
  </si>
  <si>
    <t xml:space="preserve">FK 3487 1340903</t>
  </si>
  <si>
    <t xml:space="preserve">FK 3487 1341003</t>
  </si>
  <si>
    <t xml:space="preserve">КОМПЛЕКТУЮЩИЕ К КОЛЛЕКТОРАМ</t>
  </si>
  <si>
    <t xml:space="preserve">Коллекторная вставка в комплекте</t>
  </si>
  <si>
    <r>
      <rPr>
        <sz val="7"/>
        <rFont val="Calibri"/>
        <family val="2"/>
        <charset val="204"/>
      </rPr>
      <t xml:space="preserve"> </t>
    </r>
    <r>
      <rPr>
        <sz val="11.5"/>
        <rFont val="Calibri"/>
        <family val="2"/>
        <charset val="204"/>
      </rPr>
      <t xml:space="preserve">кран шаровый под термометр (FA 2653)</t>
    </r>
  </si>
  <si>
    <t xml:space="preserve">сливной кран</t>
  </si>
  <si>
    <t xml:space="preserve">ручной воздухоотводчик</t>
  </si>
  <si>
    <t xml:space="preserve">отверстие под сливной кран</t>
  </si>
  <si>
    <t xml:space="preserve">Монтажная длина 114 мм</t>
  </si>
  <si>
    <t xml:space="preserve">Ручка</t>
  </si>
  <si>
    <t xml:space="preserve">FS 3078 1112BC</t>
  </si>
  <si>
    <t xml:space="preserve">1"ВР х 1НГ</t>
  </si>
  <si>
    <t xml:space="preserve">синяя</t>
  </si>
  <si>
    <t xml:space="preserve">FS 3078 1112RC</t>
  </si>
  <si>
    <t xml:space="preserve">красная</t>
  </si>
  <si>
    <t xml:space="preserve">FS 3078 11BC</t>
  </si>
  <si>
    <t xml:space="preserve">1"ВР х 1 1/2"НГ</t>
  </si>
  <si>
    <t xml:space="preserve">FS 3078 11RC</t>
  </si>
  <si>
    <t xml:space="preserve">Хромированный узел (НР) с воздухоотводчиком и</t>
  </si>
  <si>
    <t xml:space="preserve">Хромированный узел (ВР) с выпускником воздуха и</t>
  </si>
  <si>
    <t xml:space="preserve">сливным краном</t>
  </si>
  <si>
    <t xml:space="preserve">с автоматическим воздухоотводчиком</t>
  </si>
  <si>
    <t xml:space="preserve">FK 4071 3438</t>
  </si>
  <si>
    <t xml:space="preserve">FK 4070 3438</t>
  </si>
  <si>
    <t xml:space="preserve">FK 4071 138</t>
  </si>
  <si>
    <t xml:space="preserve">FK 4070 138</t>
  </si>
  <si>
    <t xml:space="preserve">FK 4071 11438</t>
  </si>
  <si>
    <t xml:space="preserve">FK 4070 11438</t>
  </si>
  <si>
    <t xml:space="preserve">FK 4071 11238</t>
  </si>
  <si>
    <t xml:space="preserve">FK 4070 11238</t>
  </si>
  <si>
    <t xml:space="preserve">с ручным воздухоотводчиком</t>
  </si>
  <si>
    <t xml:space="preserve">FK 4071 M3438</t>
  </si>
  <si>
    <t xml:space="preserve">FK 4070 M138</t>
  </si>
  <si>
    <t xml:space="preserve">FK 4071 M138</t>
  </si>
  <si>
    <t xml:space="preserve">FK 4070 M11438</t>
  </si>
  <si>
    <t xml:space="preserve">FK 4071 M11438</t>
  </si>
  <si>
    <t xml:space="preserve">FK 4071 M11238</t>
  </si>
  <si>
    <t xml:space="preserve">Хромированный узел с выпускником воздуха,</t>
  </si>
  <si>
    <t xml:space="preserve">Хромированный резьбовой узел с выпускником воздуха,</t>
  </si>
  <si>
    <t xml:space="preserve">термометром и заглушкой</t>
  </si>
  <si>
    <t xml:space="preserve">термоманометром и заглушкой</t>
  </si>
  <si>
    <t xml:space="preserve">FK 3435 1</t>
  </si>
  <si>
    <t xml:space="preserve">FK 3436 1</t>
  </si>
  <si>
    <t xml:space="preserve">FK 3435 114</t>
  </si>
  <si>
    <t xml:space="preserve">FK 3436 114</t>
  </si>
  <si>
    <t xml:space="preserve">FK 3435 112</t>
  </si>
  <si>
    <t xml:space="preserve">1 x 1/2"</t>
  </si>
  <si>
    <t xml:space="preserve">термометром и сливным краном</t>
  </si>
  <si>
    <t xml:space="preserve">термоманометром (0-4 бар, 0-120°С) и сливным краном</t>
  </si>
  <si>
    <t xml:space="preserve">FK 3442 1</t>
  </si>
  <si>
    <t xml:space="preserve">FK 3438 1</t>
  </si>
  <si>
    <t xml:space="preserve">FK 3442 114</t>
  </si>
  <si>
    <t xml:space="preserve">FK 3438 114</t>
  </si>
  <si>
    <t xml:space="preserve">термоманометр (0-10 бар, 0-120 С)</t>
  </si>
  <si>
    <t xml:space="preserve">FK 3438 112</t>
  </si>
  <si>
    <t xml:space="preserve">FK 3442 110</t>
  </si>
  <si>
    <t xml:space="preserve">FK 3438 M1</t>
  </si>
  <si>
    <t xml:space="preserve">FK 3438 M114</t>
  </si>
  <si>
    <t xml:space="preserve">Хромированный фланцевый узел с выпускником воздуха,</t>
  </si>
  <si>
    <t xml:space="preserve">FK 3443 1</t>
  </si>
  <si>
    <t xml:space="preserve">FK 3444 1</t>
  </si>
  <si>
    <t xml:space="preserve">термоманометром и сливным краном</t>
  </si>
  <si>
    <t xml:space="preserve">FK 3445 1</t>
  </si>
  <si>
    <t xml:space="preserve">FK 3446 1</t>
  </si>
  <si>
    <t xml:space="preserve">Хромированный концевой переходник для коллекторов (ВР-ВР)</t>
  </si>
  <si>
    <t xml:space="preserve">Хромированный угловой переходник для коллекторов (ВР-ВР)</t>
  </si>
  <si>
    <t xml:space="preserve">FK 4000 3414</t>
  </si>
  <si>
    <t xml:space="preserve">3/4"x1/4"</t>
  </si>
  <si>
    <t xml:space="preserve">FK 4050 3414</t>
  </si>
  <si>
    <t xml:space="preserve">3/4" x1/4"</t>
  </si>
  <si>
    <t xml:space="preserve">FK 4000 3438</t>
  </si>
  <si>
    <t xml:space="preserve">3/4"x 3/8"</t>
  </si>
  <si>
    <t xml:space="preserve">FK 4050 3438</t>
  </si>
  <si>
    <t xml:space="preserve">FK 4000 3412</t>
  </si>
  <si>
    <t xml:space="preserve">3/4" x1/2"</t>
  </si>
  <si>
    <t xml:space="preserve">FK 4050 3412</t>
  </si>
  <si>
    <t xml:space="preserve">FK 4000 114</t>
  </si>
  <si>
    <t xml:space="preserve">1"x1/4"</t>
  </si>
  <si>
    <t xml:space="preserve">FK 4050 114</t>
  </si>
  <si>
    <t xml:space="preserve">1"x 1/4"</t>
  </si>
  <si>
    <t xml:space="preserve">FK 4000 138</t>
  </si>
  <si>
    <t xml:space="preserve">1" x 3/8"</t>
  </si>
  <si>
    <t xml:space="preserve">FK 4050 138</t>
  </si>
  <si>
    <t xml:space="preserve">1" x3/8"</t>
  </si>
  <si>
    <t xml:space="preserve">FK 4000 112</t>
  </si>
  <si>
    <t xml:space="preserve">1"x1/2"</t>
  </si>
  <si>
    <t xml:space="preserve">FK 4050 112</t>
  </si>
  <si>
    <t xml:space="preserve">FK 4000 11414</t>
  </si>
  <si>
    <t xml:space="preserve">1 1/4"x1/4"</t>
  </si>
  <si>
    <t xml:space="preserve">FK 4050 11438</t>
  </si>
  <si>
    <t xml:space="preserve">1 1/4"x3/8"</t>
  </si>
  <si>
    <t xml:space="preserve">FK 4000 11438</t>
  </si>
  <si>
    <t xml:space="preserve">1 1/4"x 3/8"</t>
  </si>
  <si>
    <t xml:space="preserve">FK 4050 11412</t>
  </si>
  <si>
    <t xml:space="preserve">1 1/4"x1/2"</t>
  </si>
  <si>
    <t xml:space="preserve">FK 4000 11412</t>
  </si>
  <si>
    <t xml:space="preserve">1 1/4"x 1/2</t>
  </si>
  <si>
    <t xml:space="preserve">Хромированный переходник для коллекторов (НР-ВР)</t>
  </si>
  <si>
    <t xml:space="preserve">3/4"  x 1/4"</t>
  </si>
  <si>
    <t xml:space="preserve">3/4" x 3/8"</t>
  </si>
  <si>
    <t xml:space="preserve">1"  x 1/2"</t>
  </si>
  <si>
    <t xml:space="preserve">3/4" x  1/2"</t>
  </si>
  <si>
    <t xml:space="preserve">1" x 1/4"</t>
  </si>
  <si>
    <t xml:space="preserve">1" x  3/8"</t>
  </si>
  <si>
    <t xml:space="preserve">1 1/4" x1/2"</t>
  </si>
  <si>
    <t xml:space="preserve">2"  x 1"</t>
  </si>
  <si>
    <t xml:space="preserve">1 1/4"x 3/4"</t>
  </si>
  <si>
    <t xml:space="preserve">1 1/4"x 1"</t>
  </si>
  <si>
    <t xml:space="preserve">Хромированная пробка для отвода коллектора </t>
  </si>
  <si>
    <t xml:space="preserve">Заглушка для фланцевых коллекторов </t>
  </si>
  <si>
    <t xml:space="preserve">FK 4250</t>
  </si>
  <si>
    <t xml:space="preserve">24 х 19 мм</t>
  </si>
  <si>
    <t xml:space="preserve">50 шт</t>
  </si>
  <si>
    <t xml:space="preserve">1/4"</t>
  </si>
  <si>
    <t xml:space="preserve">Хромированная заглушка для коллекторов (ВР)</t>
  </si>
  <si>
    <t xml:space="preserve">FK 4150 34</t>
  </si>
  <si>
    <t xml:space="preserve">FK 4150 1</t>
  </si>
  <si>
    <t xml:space="preserve">FK 4100 12</t>
  </si>
  <si>
    <t xml:space="preserve">FK 4100 34</t>
  </si>
  <si>
    <t xml:space="preserve">40 шт</t>
  </si>
  <si>
    <t xml:space="preserve">1 x 1/4"</t>
  </si>
  <si>
    <t xml:space="preserve">FK 4100 1</t>
  </si>
  <si>
    <t xml:space="preserve">FK 4100 114</t>
  </si>
  <si>
    <t xml:space="preserve">Хромированный переходник для коллекторов (НР-НР)</t>
  </si>
  <si>
    <t xml:space="preserve">Хромированная заглушка для коллекторов (НР)</t>
  </si>
  <si>
    <t xml:space="preserve">FK 4300 C34</t>
  </si>
  <si>
    <t xml:space="preserve">FK 4125 12</t>
  </si>
  <si>
    <t xml:space="preserve">FK 4300 C1</t>
  </si>
  <si>
    <t xml:space="preserve">Хромированный комплект байпаса для коллектора</t>
  </si>
  <si>
    <t xml:space="preserve">со встроенным воздухоотводчиком</t>
  </si>
  <si>
    <t xml:space="preserve">Переходник для циркуляционного насоса с гайкой (НР)</t>
  </si>
  <si>
    <t xml:space="preserve">и дифференциальным клапаном</t>
  </si>
  <si>
    <t xml:space="preserve">FK 3422 C1</t>
  </si>
  <si>
    <t xml:space="preserve">FC 8345 34</t>
  </si>
  <si>
    <t xml:space="preserve">1x1/2"x3/4"</t>
  </si>
  <si>
    <t xml:space="preserve">FK 3422 C114</t>
  </si>
  <si>
    <t xml:space="preserve">FC 8345 1</t>
  </si>
  <si>
    <t xml:space="preserve">1x1/2"x1"</t>
  </si>
  <si>
    <t xml:space="preserve">Переходник для циркуляционного насоса с гайкой 1 1/2"(ВР)</t>
  </si>
  <si>
    <t xml:space="preserve">Переходник с метрической резьбы М33х1,5 на М24х19</t>
  </si>
  <si>
    <t xml:space="preserve">и обратным клапаном</t>
  </si>
  <si>
    <t xml:space="preserve">FC 8344 1</t>
  </si>
  <si>
    <t xml:space="preserve">1 1/2"x1"</t>
  </si>
  <si>
    <t xml:space="preserve">FK 8851 30</t>
  </si>
  <si>
    <t xml:space="preserve">Переходник с метрической резьбы М33х1,5 на 3/4"</t>
  </si>
  <si>
    <t xml:space="preserve">Заглушка для отвода коллектора с метрической резьбой М33х1,5</t>
  </si>
  <si>
    <t xml:space="preserve">FK 8791 34</t>
  </si>
  <si>
    <t xml:space="preserve">FK 4101 126</t>
  </si>
  <si>
    <t xml:space="preserve">Переходник для циркуляционного насоса с гайкой (ВР)</t>
  </si>
  <si>
    <t xml:space="preserve">Теплоизоляция из вспененного полиэтилена для коллекторного</t>
  </si>
  <si>
    <t xml:space="preserve">модуля с воздухоотводчиком, сливным краном и термометром</t>
  </si>
  <si>
    <t xml:space="preserve">FC 8346 1</t>
  </si>
  <si>
    <t xml:space="preserve">1 1/2"  1"</t>
  </si>
  <si>
    <t xml:space="preserve">FK 9301 1</t>
  </si>
  <si>
    <t xml:space="preserve">Теплоизоляция из вспененного полиэтилена для</t>
  </si>
  <si>
    <t xml:space="preserve">модулей терморегулирующих коллекторов</t>
  </si>
  <si>
    <t xml:space="preserve">для терморегулирующих вентилей на коллекторе</t>
  </si>
  <si>
    <t xml:space="preserve">FK 9300 102</t>
  </si>
  <si>
    <t xml:space="preserve">FK 9302 102</t>
  </si>
  <si>
    <t xml:space="preserve">FK 9300 103</t>
  </si>
  <si>
    <t xml:space="preserve">FK 9302 103</t>
  </si>
  <si>
    <t xml:space="preserve">Стальная рамка с дверцей для коллекторных узлов</t>
  </si>
  <si>
    <t xml:space="preserve">Стальная коробка для коллекторных узлов с дверцей с</t>
  </si>
  <si>
    <t xml:space="preserve">Цвет: белый</t>
  </si>
  <si>
    <t xml:space="preserve">замком и ножками</t>
  </si>
  <si>
    <t xml:space="preserve">Глубина регулируется в пределах от 150 до 190 мм</t>
  </si>
  <si>
    <t xml:space="preserve">Габаритные размеры</t>
  </si>
  <si>
    <t xml:space="preserve">FK 7152 40</t>
  </si>
  <si>
    <t xml:space="preserve">400 x 450 x 110</t>
  </si>
  <si>
    <t xml:space="preserve">FK 7165 70</t>
  </si>
  <si>
    <t xml:space="preserve">700 x 600 x 150</t>
  </si>
  <si>
    <t xml:space="preserve">FK 7152 60</t>
  </si>
  <si>
    <t xml:space="preserve">600 x 450 x 110</t>
  </si>
  <si>
    <t xml:space="preserve">FK 7165 80</t>
  </si>
  <si>
    <t xml:space="preserve">800 x 600 x 150</t>
  </si>
  <si>
    <t xml:space="preserve">FK 7152 80</t>
  </si>
  <si>
    <t xml:space="preserve">800 x 450 x 110</t>
  </si>
  <si>
    <t xml:space="preserve">FK 7165 90</t>
  </si>
  <si>
    <t xml:space="preserve">900 x 600 x 150</t>
  </si>
  <si>
    <t xml:space="preserve">FK 7152 100</t>
  </si>
  <si>
    <t xml:space="preserve">1000 x 450 x 110</t>
  </si>
  <si>
    <t xml:space="preserve">FK 7165 100</t>
  </si>
  <si>
    <t xml:space="preserve">1000 x 600 x 150</t>
  </si>
  <si>
    <t xml:space="preserve">FK 7152 120</t>
  </si>
  <si>
    <t xml:space="preserve">1200 x 450 x 110</t>
  </si>
  <si>
    <t xml:space="preserve">FK 7165 110</t>
  </si>
  <si>
    <t xml:space="preserve">1100 x 600 x 150</t>
  </si>
  <si>
    <t xml:space="preserve">FK 7165 120</t>
  </si>
  <si>
    <t xml:space="preserve">1200 x 600 x 150</t>
  </si>
  <si>
    <t xml:space="preserve">FK 7156 40</t>
  </si>
  <si>
    <t xml:space="preserve">400 x 480 x 120</t>
  </si>
  <si>
    <t xml:space="preserve">FK 7156 60</t>
  </si>
  <si>
    <t xml:space="preserve">600 x 480 x 120</t>
  </si>
  <si>
    <t xml:space="preserve">Стальная коробка для коллекторных узлов с дверцей,</t>
  </si>
  <si>
    <t xml:space="preserve">FK 7156 80</t>
  </si>
  <si>
    <t xml:space="preserve">800 x 480 x 120</t>
  </si>
  <si>
    <t xml:space="preserve">окрашенная с наружи и оцинкованная изнутри</t>
  </si>
  <si>
    <t xml:space="preserve">FK 7156 100</t>
  </si>
  <si>
    <t xml:space="preserve">1000 x 480 x 120</t>
  </si>
  <si>
    <t xml:space="preserve">Глубина регулируется в пределах от 110 до 150 мм</t>
  </si>
  <si>
    <t xml:space="preserve">FK 7156 120</t>
  </si>
  <si>
    <t xml:space="preserve">1200 x 480 x 120</t>
  </si>
  <si>
    <t xml:space="preserve">FK 7148 40</t>
  </si>
  <si>
    <t xml:space="preserve">FK 7166 70</t>
  </si>
  <si>
    <t xml:space="preserve">                 700 x 600 x 150</t>
  </si>
  <si>
    <t xml:space="preserve">FK 7148 50</t>
  </si>
  <si>
    <t xml:space="preserve">500 х 500 х 110</t>
  </si>
  <si>
    <t xml:space="preserve">FK 7166 80</t>
  </si>
  <si>
    <t xml:space="preserve">                800 x 600 x 150</t>
  </si>
  <si>
    <t xml:space="preserve">FK 7148 60</t>
  </si>
  <si>
    <t xml:space="preserve">FK 7166 90</t>
  </si>
  <si>
    <t xml:space="preserve">                900 x 600 x 150</t>
  </si>
  <si>
    <t xml:space="preserve">FK 7148 80</t>
  </si>
  <si>
    <t xml:space="preserve">FK 7166 100</t>
  </si>
  <si>
    <t xml:space="preserve">                 1000 x 600 x 150</t>
  </si>
  <si>
    <t xml:space="preserve">FK 7148 100</t>
  </si>
  <si>
    <t xml:space="preserve">FK 7166 110</t>
  </si>
  <si>
    <t xml:space="preserve">                1100 x 600 x 150</t>
  </si>
  <si>
    <t xml:space="preserve">FK 7148 120</t>
  </si>
  <si>
    <t xml:space="preserve">FK 7166 120</t>
  </si>
  <si>
    <t xml:space="preserve">                  1200 x 600 x 150</t>
  </si>
  <si>
    <t xml:space="preserve">Ножки для стальной коробки арт. 7148</t>
  </si>
  <si>
    <t xml:space="preserve">Пластиковая коробка для коллекторных узлов</t>
  </si>
  <si>
    <t xml:space="preserve">FK 7149 40</t>
  </si>
  <si>
    <t xml:space="preserve">FK 7420</t>
  </si>
  <si>
    <t xml:space="preserve">300 x 250 x 80</t>
  </si>
  <si>
    <t xml:space="preserve">FK 7149 50</t>
  </si>
  <si>
    <t xml:space="preserve">FK 7425</t>
  </si>
  <si>
    <t xml:space="preserve">400 x 250 x 80</t>
  </si>
  <si>
    <t xml:space="preserve">FK 7149 60</t>
  </si>
  <si>
    <t xml:space="preserve">FK 7450</t>
  </si>
  <si>
    <t xml:space="preserve">480 x 250 x 80</t>
  </si>
  <si>
    <t xml:space="preserve">FK 7149 80</t>
  </si>
  <si>
    <t xml:space="preserve">FK 7460</t>
  </si>
  <si>
    <t xml:space="preserve">600 x 300 x 80</t>
  </si>
  <si>
    <t xml:space="preserve">FK 7149 100</t>
  </si>
  <si>
    <t xml:space="preserve">FK 7410 50</t>
  </si>
  <si>
    <t xml:space="preserve">500 x 350 x 100</t>
  </si>
  <si>
    <t xml:space="preserve">FK 7149 120</t>
  </si>
  <si>
    <t xml:space="preserve">FK 7410 70</t>
  </si>
  <si>
    <t xml:space="preserve">700 х 410 х 100</t>
  </si>
  <si>
    <t xml:space="preserve">FK 7410 90</t>
  </si>
  <si>
    <t xml:space="preserve">900 х 410 х 100</t>
  </si>
  <si>
    <t xml:space="preserve">Универсальное крепление для параллельного коллектора</t>
  </si>
  <si>
    <t xml:space="preserve">Стальная коробка для коллекторных узлов с дверцей</t>
  </si>
  <si>
    <t xml:space="preserve">FK 7500</t>
  </si>
  <si>
    <t xml:space="preserve">100 шт</t>
  </si>
  <si>
    <t xml:space="preserve">FK 7510</t>
  </si>
  <si>
    <t xml:space="preserve">FK 7150 40</t>
  </si>
  <si>
    <t xml:space="preserve">Пластиковый универсальный кронштейн</t>
  </si>
  <si>
    <t xml:space="preserve">FK 7150 60</t>
  </si>
  <si>
    <t xml:space="preserve">FK 7150 80</t>
  </si>
  <si>
    <t xml:space="preserve">FK 7475 BI</t>
  </si>
  <si>
    <t xml:space="preserve">300 мм</t>
  </si>
  <si>
    <t xml:space="preserve">FK 7150 100</t>
  </si>
  <si>
    <t xml:space="preserve">FK 7475 BL</t>
  </si>
  <si>
    <t xml:space="preserve">FK 7150 120</t>
  </si>
  <si>
    <t xml:space="preserve">FK 7475 RO</t>
  </si>
  <si>
    <t xml:space="preserve">Крепление для пластиковой коллекторной коробки</t>
  </si>
  <si>
    <t xml:space="preserve">Хромированный узел для термометра (НР-ВР)</t>
  </si>
  <si>
    <t xml:space="preserve">FK 7550 34</t>
  </si>
  <si>
    <t xml:space="preserve">FK 3431 1</t>
  </si>
  <si>
    <t xml:space="preserve">FK 7550 1</t>
  </si>
  <si>
    <t xml:space="preserve">FK 7550 114</t>
  </si>
  <si>
    <t xml:space="preserve">Хромированный тройник с термометром (ВР-НР)</t>
  </si>
  <si>
    <t xml:space="preserve">FK 3432 1</t>
  </si>
  <si>
    <t xml:space="preserve">Хромированный узел для выпускника воздуха,</t>
  </si>
  <si>
    <t xml:space="preserve">термоманометра и заглушки</t>
  </si>
  <si>
    <t xml:space="preserve">Кронштейн с креплениями для контрольной коробки</t>
  </si>
  <si>
    <t xml:space="preserve">FK 3430 1</t>
  </si>
  <si>
    <t xml:space="preserve">FK 7480 34</t>
  </si>
  <si>
    <t xml:space="preserve">FK 3430 114</t>
  </si>
  <si>
    <t xml:space="preserve">FK 7480 1</t>
  </si>
  <si>
    <t xml:space="preserve">FK 7480 114</t>
  </si>
  <si>
    <t xml:space="preserve">Хромированный концевой переходник для коллекторов </t>
  </si>
  <si>
    <t xml:space="preserve">с двумя радиальными выходами (ВР).</t>
  </si>
  <si>
    <t xml:space="preserve">Хромированный расходомер</t>
  </si>
  <si>
    <t xml:space="preserve">FK 4060 3438</t>
  </si>
  <si>
    <t xml:space="preserve">3/8" 1/2"</t>
  </si>
  <si>
    <t xml:space="preserve">Шкала</t>
  </si>
  <si>
    <t xml:space="preserve">FK 4060 3412</t>
  </si>
  <si>
    <t xml:space="preserve">3/4 "</t>
  </si>
  <si>
    <t xml:space="preserve">1/2" 1/2"</t>
  </si>
  <si>
    <t xml:space="preserve">Метрическая резьба</t>
  </si>
  <si>
    <t xml:space="preserve">FK 4060 138</t>
  </si>
  <si>
    <t xml:space="preserve">1 "</t>
  </si>
  <si>
    <t xml:space="preserve">FK 3429 4</t>
  </si>
  <si>
    <t xml:space="preserve">1 - 3.5 л/мин</t>
  </si>
  <si>
    <t xml:space="preserve">FK 4060 112</t>
  </si>
  <si>
    <t xml:space="preserve">FK 3429 8</t>
  </si>
  <si>
    <t xml:space="preserve">2 - 8 л/мин</t>
  </si>
  <si>
    <t xml:space="preserve">FK 4060 11438</t>
  </si>
  <si>
    <t xml:space="preserve">Резьба типа EUROKONUS, 3/4"</t>
  </si>
  <si>
    <t xml:space="preserve">FK 4060 11412</t>
  </si>
  <si>
    <t xml:space="preserve">FK 3428 4</t>
  </si>
  <si>
    <t xml:space="preserve">FK 4060 11238</t>
  </si>
  <si>
    <t xml:space="preserve">FK 3428 8</t>
  </si>
  <si>
    <t xml:space="preserve">FK 4060 11212</t>
  </si>
  <si>
    <t xml:space="preserve">Хромированный тройник с термометром</t>
  </si>
  <si>
    <t xml:space="preserve">Хромированный концевой переходник(НР) для коллекторов </t>
  </si>
  <si>
    <t xml:space="preserve">FK 3434</t>
  </si>
  <si>
    <t xml:space="preserve">1/2" (МР)</t>
  </si>
  <si>
    <t xml:space="preserve">FK 3433 34</t>
  </si>
  <si>
    <t xml:space="preserve">FK 4061 3438</t>
  </si>
  <si>
    <t xml:space="preserve">FK 4061 3412</t>
  </si>
  <si>
    <t xml:space="preserve">FK 4061 138</t>
  </si>
  <si>
    <t xml:space="preserve">FK 4061 112</t>
  </si>
  <si>
    <t xml:space="preserve">FK 4061 11438</t>
  </si>
  <si>
    <t xml:space="preserve">FK 3440 1</t>
  </si>
  <si>
    <t xml:space="preserve">80 шт</t>
  </si>
  <si>
    <t xml:space="preserve">FK 4061 11412</t>
  </si>
  <si>
    <t xml:space="preserve">FK 4061 11238</t>
  </si>
  <si>
    <t xml:space="preserve">FK 4061 11212</t>
  </si>
  <si>
    <t xml:space="preserve">Концовка для металлопластиковых труб </t>
  </si>
  <si>
    <t xml:space="preserve">Концовка для металлопластиковых труб с накидной гайкой </t>
  </si>
  <si>
    <t xml:space="preserve">(накидная гайка с метрической резьбой M24x19)</t>
  </si>
  <si>
    <t xml:space="preserve">(под евроконус) </t>
  </si>
  <si>
    <t xml:space="preserve">Упак.</t>
  </si>
  <si>
    <t xml:space="preserve">Цена,руб.</t>
  </si>
  <si>
    <t xml:space="preserve">FC 6055 902901</t>
  </si>
  <si>
    <t xml:space="preserve">11,6 х 1,5</t>
  </si>
  <si>
    <t xml:space="preserve">FC 6076 65803</t>
  </si>
  <si>
    <t xml:space="preserve">1/2" - 14 x 2</t>
  </si>
  <si>
    <t xml:space="preserve">FC 6055 48901</t>
  </si>
  <si>
    <t xml:space="preserve">12 х 1,8</t>
  </si>
  <si>
    <t xml:space="preserve">FC 6076 58802</t>
  </si>
  <si>
    <t xml:space="preserve">1/2" - 16 x 2</t>
  </si>
  <si>
    <t xml:space="preserve">FC 6055 65193</t>
  </si>
  <si>
    <t xml:space="preserve">14 х 2</t>
  </si>
  <si>
    <t xml:space="preserve">FC 6076 823824</t>
  </si>
  <si>
    <t xml:space="preserve">3/4" - 16 х 2</t>
  </si>
  <si>
    <t xml:space="preserve">FC 6055 46193</t>
  </si>
  <si>
    <t xml:space="preserve">15 х 2,5</t>
  </si>
  <si>
    <t xml:space="preserve">FC 6076 150875</t>
  </si>
  <si>
    <t xml:space="preserve">3/4" - 17 х 2</t>
  </si>
  <si>
    <t xml:space="preserve">FC 6055 58190</t>
  </si>
  <si>
    <t xml:space="preserve">16  х2</t>
  </si>
  <si>
    <t xml:space="preserve">FC 6076 44839</t>
  </si>
  <si>
    <t xml:space="preserve">3/4" - 18 х 2</t>
  </si>
  <si>
    <t xml:space="preserve">FC 6055 58200</t>
  </si>
  <si>
    <t xml:space="preserve">16 х 2,25</t>
  </si>
  <si>
    <t xml:space="preserve">FC 6076 825826</t>
  </si>
  <si>
    <t xml:space="preserve">3/4" - 20 х 2</t>
  </si>
  <si>
    <t xml:space="preserve">FC 6055 58278</t>
  </si>
  <si>
    <t xml:space="preserve">16,2 х 2,6</t>
  </si>
  <si>
    <t xml:space="preserve">FC 6076 825844</t>
  </si>
  <si>
    <t xml:space="preserve">3/4" - 20 х 2,5</t>
  </si>
  <si>
    <t xml:space="preserve">FC 6055 150200</t>
  </si>
  <si>
    <t xml:space="preserve">16,8 х 2,5</t>
  </si>
  <si>
    <t xml:space="preserve">FC 6055 150810</t>
  </si>
  <si>
    <t xml:space="preserve">17 х 2</t>
  </si>
  <si>
    <t xml:space="preserve">FC 6055 44191</t>
  </si>
  <si>
    <t xml:space="preserve">18 х 2</t>
  </si>
  <si>
    <t xml:space="preserve">FC 6055 80204</t>
  </si>
  <si>
    <t xml:space="preserve">20 х 2</t>
  </si>
  <si>
    <t xml:space="preserve">FC 6055 80192</t>
  </si>
  <si>
    <t xml:space="preserve">20 х 2,25</t>
  </si>
  <si>
    <t xml:space="preserve">FC 6055 80201</t>
  </si>
  <si>
    <t xml:space="preserve">20 х 2,5</t>
  </si>
  <si>
    <t xml:space="preserve">FC 6055 80191</t>
  </si>
  <si>
    <t xml:space="preserve">20 х 2,9</t>
  </si>
  <si>
    <t xml:space="preserve">Концовка для пластиковых труб</t>
  </si>
  <si>
    <t xml:space="preserve">Концовка для пластиковых труб с накидной гайкой</t>
  </si>
  <si>
    <t xml:space="preserve">(под евроконус )</t>
  </si>
  <si>
    <t xml:space="preserve">FC 6052 6563</t>
  </si>
  <si>
    <t xml:space="preserve">10,5 х 1,25</t>
  </si>
  <si>
    <t xml:space="preserve">FC 6075 65851</t>
  </si>
  <si>
    <t xml:space="preserve">1/2" - 14 х 2</t>
  </si>
  <si>
    <t xml:space="preserve">FC 6052 48186</t>
  </si>
  <si>
    <t xml:space="preserve">12 х 2,15</t>
  </si>
  <si>
    <t xml:space="preserve">FC 6075 58845</t>
  </si>
  <si>
    <t xml:space="preserve">1/2" - 16 х 2,2</t>
  </si>
  <si>
    <t xml:space="preserve">FC 6052 4847</t>
  </si>
  <si>
    <t xml:space="preserve">12 х 2</t>
  </si>
  <si>
    <t xml:space="preserve">FC 6075 65847</t>
  </si>
  <si>
    <t xml:space="preserve">3/4" - 14 х 2</t>
  </si>
  <si>
    <t xml:space="preserve">FC 6052 48184</t>
  </si>
  <si>
    <t xml:space="preserve">12 х 1,5</t>
  </si>
  <si>
    <t xml:space="preserve">FC 6075 58855</t>
  </si>
  <si>
    <t xml:space="preserve">3/4" - 16 х 2,2</t>
  </si>
  <si>
    <t xml:space="preserve">FC 6052 481005</t>
  </si>
  <si>
    <t xml:space="preserve">12 х 1,35</t>
  </si>
  <si>
    <t xml:space="preserve">FC 6075 150283</t>
  </si>
  <si>
    <t xml:space="preserve">FC 6052 9761005</t>
  </si>
  <si>
    <t xml:space="preserve">12,7 х 1,7</t>
  </si>
  <si>
    <t xml:space="preserve">FC 6075 825848</t>
  </si>
  <si>
    <t xml:space="preserve">FC 6052 976186</t>
  </si>
  <si>
    <t xml:space="preserve">12,7 х 2,4</t>
  </si>
  <si>
    <t xml:space="preserve">FC 6075 825846</t>
  </si>
  <si>
    <t xml:space="preserve">3/4" - 20 х 2,8</t>
  </si>
  <si>
    <t xml:space="preserve">14 х 1,5</t>
  </si>
  <si>
    <t xml:space="preserve">FC 6075 288287</t>
  </si>
  <si>
    <t xml:space="preserve">3/4" - 21 х 2,4</t>
  </si>
  <si>
    <t xml:space="preserve">FC 6052 6545</t>
  </si>
  <si>
    <t xml:space="preserve">FC 6075 288286</t>
  </si>
  <si>
    <t xml:space="preserve">3/4" - 21 Х 2,5</t>
  </si>
  <si>
    <t xml:space="preserve">FC 6052 4645</t>
  </si>
  <si>
    <t xml:space="preserve">FC 6075 288849</t>
  </si>
  <si>
    <t xml:space="preserve">3/4" - 21 Х 3,5</t>
  </si>
  <si>
    <t xml:space="preserve">FC 6052 4663</t>
  </si>
  <si>
    <t xml:space="preserve">15 х 2</t>
  </si>
  <si>
    <t xml:space="preserve">FC 6052 46173</t>
  </si>
  <si>
    <t xml:space="preserve">15 х 1,7</t>
  </si>
  <si>
    <t xml:space="preserve">Хромированная накидная гайка с метрической резьбой M24x19</t>
  </si>
  <si>
    <t xml:space="preserve">FC 6052 4661</t>
  </si>
  <si>
    <t xml:space="preserve">15 х 1,5</t>
  </si>
  <si>
    <t xml:space="preserve">FC 6052 5863</t>
  </si>
  <si>
    <t xml:space="preserve">16 х 2,5</t>
  </si>
  <si>
    <t xml:space="preserve">FC 8280 16</t>
  </si>
  <si>
    <t xml:space="preserve">16 мм</t>
  </si>
  <si>
    <t xml:space="preserve">FC 6052 58173</t>
  </si>
  <si>
    <t xml:space="preserve">16 х 2,2</t>
  </si>
  <si>
    <t xml:space="preserve">FC 8280 18</t>
  </si>
  <si>
    <t xml:space="preserve">18 мм</t>
  </si>
  <si>
    <t xml:space="preserve">FC 6052 5861</t>
  </si>
  <si>
    <t xml:space="preserve">16 х 2</t>
  </si>
  <si>
    <t xml:space="preserve">FC 8280 20</t>
  </si>
  <si>
    <t xml:space="preserve">20 мм</t>
  </si>
  <si>
    <t xml:space="preserve">FC 6052 58262</t>
  </si>
  <si>
    <t xml:space="preserve">16 х 1,8</t>
  </si>
  <si>
    <t xml:space="preserve">FC 6052 5864</t>
  </si>
  <si>
    <t xml:space="preserve">16 х 1,5</t>
  </si>
  <si>
    <t xml:space="preserve">Концовка для медной трубы (без накидной гайки)</t>
  </si>
  <si>
    <t xml:space="preserve">FC 6052 58180</t>
  </si>
  <si>
    <t xml:space="preserve">16 х 2,7</t>
  </si>
  <si>
    <t xml:space="preserve">FC 6052 15061</t>
  </si>
  <si>
    <t xml:space="preserve">16,8 х 2,4</t>
  </si>
  <si>
    <t xml:space="preserve">FC 8430 10</t>
  </si>
  <si>
    <t xml:space="preserve">10 мм</t>
  </si>
  <si>
    <t xml:space="preserve">FC 6052 150829</t>
  </si>
  <si>
    <t xml:space="preserve">17 х 2,25</t>
  </si>
  <si>
    <t xml:space="preserve">FC 8430 12</t>
  </si>
  <si>
    <t xml:space="preserve">12 мм</t>
  </si>
  <si>
    <t xml:space="preserve">FC 6052 15043</t>
  </si>
  <si>
    <t xml:space="preserve">FC 8430 14</t>
  </si>
  <si>
    <t xml:space="preserve">14 мм</t>
  </si>
  <si>
    <t xml:space="preserve">FC 6052 6043</t>
  </si>
  <si>
    <t xml:space="preserve">17,8 х 2,4</t>
  </si>
  <si>
    <t xml:space="preserve">FC 6052 60180</t>
  </si>
  <si>
    <t xml:space="preserve">17,8 х 3,6</t>
  </si>
  <si>
    <t xml:space="preserve">Концовка для медной трубы (без накидной гайки )</t>
  </si>
  <si>
    <t xml:space="preserve">FC 6052 4443</t>
  </si>
  <si>
    <t xml:space="preserve">18 х 2,5</t>
  </si>
  <si>
    <t xml:space="preserve">FC 6052 44221</t>
  </si>
  <si>
    <t xml:space="preserve">18 х 2,2</t>
  </si>
  <si>
    <t xml:space="preserve">FC 8431 15</t>
  </si>
  <si>
    <t xml:space="preserve">15 мм</t>
  </si>
  <si>
    <t xml:space="preserve">FC 6052 4468</t>
  </si>
  <si>
    <t xml:space="preserve">FC 8431 16</t>
  </si>
  <si>
    <t xml:space="preserve">FC 6052 8043</t>
  </si>
  <si>
    <t xml:space="preserve">20 х 3,5</t>
  </si>
  <si>
    <t xml:space="preserve">FC 6052 8068</t>
  </si>
  <si>
    <t xml:space="preserve">20  х3</t>
  </si>
  <si>
    <t xml:space="preserve">Концовка для медных труб</t>
  </si>
  <si>
    <t xml:space="preserve">FC 6052 80185</t>
  </si>
  <si>
    <t xml:space="preserve">20 х 2,8</t>
  </si>
  <si>
    <t xml:space="preserve">гайка с резьбой 3/4" EUROKONUS</t>
  </si>
  <si>
    <t xml:space="preserve">FC 6052 80222</t>
  </si>
  <si>
    <t xml:space="preserve">20 х 2,3</t>
  </si>
  <si>
    <t xml:space="preserve">Размер трубы</t>
  </si>
  <si>
    <t xml:space="preserve">FC 6052 8069</t>
  </si>
  <si>
    <t xml:space="preserve">20 х 2,15</t>
  </si>
  <si>
    <t xml:space="preserve">FC 8420 15</t>
  </si>
  <si>
    <t xml:space="preserve">FC 6052 80214</t>
  </si>
  <si>
    <t xml:space="preserve">FC 6052 80261</t>
  </si>
  <si>
    <t xml:space="preserve">20 х 1,9</t>
  </si>
  <si>
    <t xml:space="preserve">Концовка для металлопластиковых труб</t>
  </si>
  <si>
    <t xml:space="preserve">с накидной гайкой М33 х 1.5 для коллектора Код 3827</t>
  </si>
  <si>
    <t xml:space="preserve">FC 8421 18</t>
  </si>
  <si>
    <t xml:space="preserve">FC 6056 263274</t>
  </si>
  <si>
    <t xml:space="preserve">FC 6056 263264</t>
  </si>
  <si>
    <t xml:space="preserve">Хромированный переходник для металлопластиковых труб НР</t>
  </si>
  <si>
    <t xml:space="preserve">FC 6056 263265</t>
  </si>
  <si>
    <t xml:space="preserve">(с концовкой и накидной гайкой)</t>
  </si>
  <si>
    <t xml:space="preserve">FC 6056 219218</t>
  </si>
  <si>
    <t xml:space="preserve">25 х 2,5</t>
  </si>
  <si>
    <t xml:space="preserve">FC 6056 220218</t>
  </si>
  <si>
    <t xml:space="preserve">26 х 3</t>
  </si>
  <si>
    <t xml:space="preserve">FC 5011 12 58190</t>
  </si>
  <si>
    <t xml:space="preserve">1/2" - 16 х 2</t>
  </si>
  <si>
    <t xml:space="preserve">FC 5011 12 80204</t>
  </si>
  <si>
    <t xml:space="preserve">1/2" - 20 х 2</t>
  </si>
  <si>
    <t xml:space="preserve">FC 5011 34 58190</t>
  </si>
  <si>
    <t xml:space="preserve">с хромированной накидной гайкой М33 х 1.5</t>
  </si>
  <si>
    <t xml:space="preserve">FC 5011 34 80204</t>
  </si>
  <si>
    <t xml:space="preserve">FC 5011 34 220218</t>
  </si>
  <si>
    <t xml:space="preserve">3/4" - 26 х 3</t>
  </si>
  <si>
    <t xml:space="preserve">FC 6057 263274</t>
  </si>
  <si>
    <t xml:space="preserve">FC 5011 1 80204</t>
  </si>
  <si>
    <t xml:space="preserve">1" - 20 х 2</t>
  </si>
  <si>
    <t xml:space="preserve">FC 6057 263264</t>
  </si>
  <si>
    <t xml:space="preserve">FC 5011 1 220218</t>
  </si>
  <si>
    <t xml:space="preserve">1" - 26 х 3</t>
  </si>
  <si>
    <t xml:space="preserve">FC 6057 263265</t>
  </si>
  <si>
    <t xml:space="preserve">FC 5011 1 276275</t>
  </si>
  <si>
    <t xml:space="preserve">1" - 32 х 3</t>
  </si>
  <si>
    <t xml:space="preserve">FC 6057 219218</t>
  </si>
  <si>
    <t xml:space="preserve">FC 6057 220218</t>
  </si>
  <si>
    <t xml:space="preserve">Переходник для металлопластиковых труб НР</t>
  </si>
  <si>
    <t xml:space="preserve">(без концовки и накидной гайки)</t>
  </si>
  <si>
    <t xml:space="preserve">Концовка для медной трубы </t>
  </si>
  <si>
    <t xml:space="preserve">FC 5010 C38</t>
  </si>
  <si>
    <t xml:space="preserve">3/8"</t>
  </si>
  <si>
    <t xml:space="preserve">FC 5010 C12</t>
  </si>
  <si>
    <t xml:space="preserve">FC 8427 10</t>
  </si>
  <si>
    <t xml:space="preserve">FC 5010 C34</t>
  </si>
  <si>
    <t xml:space="preserve">FC 8427 12</t>
  </si>
  <si>
    <t xml:space="preserve">FC 5010 C1</t>
  </si>
  <si>
    <t xml:space="preserve">FC 8427 14</t>
  </si>
  <si>
    <t xml:space="preserve">Хромированный переходник для металлопластиковых труб</t>
  </si>
  <si>
    <t xml:space="preserve">Концовка для медной трубы</t>
  </si>
  <si>
    <t xml:space="preserve">(с двумя концовками и двумя накидными гайками)</t>
  </si>
  <si>
    <t xml:space="preserve">FC 5111 12 58190</t>
  </si>
  <si>
    <t xml:space="preserve">FC 8429 15</t>
  </si>
  <si>
    <t xml:space="preserve">FC 5111 12 80204</t>
  </si>
  <si>
    <t xml:space="preserve">FC 8429 16</t>
  </si>
  <si>
    <t xml:space="preserve">FC 5111 1 220218</t>
  </si>
  <si>
    <t xml:space="preserve">Латунный переходник для металлопластиковой трубы ВР (с концовкой и накидной гайкой)</t>
  </si>
  <si>
    <t xml:space="preserve">FC 8850 G1830</t>
  </si>
  <si>
    <t xml:space="preserve">FC 5051 1 276275</t>
  </si>
  <si>
    <t xml:space="preserve">FC 8850 G1835</t>
  </si>
  <si>
    <t xml:space="preserve">FC 8850 G1840</t>
  </si>
  <si>
    <t xml:space="preserve">FC 8850 G2030</t>
  </si>
  <si>
    <t xml:space="preserve">FC 8850 G2230</t>
  </si>
  <si>
    <t xml:space="preserve">22 мм</t>
  </si>
  <si>
    <t xml:space="preserve">Угольник для металлопластиковых труб НР</t>
  </si>
  <si>
    <t xml:space="preserve">Хромированный переходник для металлопластиковых труб ВР</t>
  </si>
  <si>
    <t xml:space="preserve">FC 5261 12 58190</t>
  </si>
  <si>
    <t xml:space="preserve">FC 5261 12 80204</t>
  </si>
  <si>
    <t xml:space="preserve">FC 5061 12 58190</t>
  </si>
  <si>
    <t xml:space="preserve">FC 5261 34 58190</t>
  </si>
  <si>
    <t xml:space="preserve">FC 5061 12 80204</t>
  </si>
  <si>
    <t xml:space="preserve">FC 5261 34 80204</t>
  </si>
  <si>
    <t xml:space="preserve">FC 5061 34 58190</t>
  </si>
  <si>
    <t xml:space="preserve">FC 5261 34 220218</t>
  </si>
  <si>
    <t xml:space="preserve">FC 5061 34 80204</t>
  </si>
  <si>
    <t xml:space="preserve">FC 5261 180204</t>
  </si>
  <si>
    <t xml:space="preserve">FC 5061 34 220218</t>
  </si>
  <si>
    <t xml:space="preserve">FC 5261 1 220218</t>
  </si>
  <si>
    <t xml:space="preserve">FC 5061 1 80204</t>
  </si>
  <si>
    <t xml:space="preserve">FC 5261 1 276275</t>
  </si>
  <si>
    <t xml:space="preserve">FC 5061 1 220218</t>
  </si>
  <si>
    <t xml:space="preserve">FC 5061 1 276275</t>
  </si>
  <si>
    <t xml:space="preserve">Переходник для металлопластиковых труб ВР</t>
  </si>
  <si>
    <t xml:space="preserve">FC 5260 C12</t>
  </si>
  <si>
    <t xml:space="preserve">FC 5260 C34</t>
  </si>
  <si>
    <t xml:space="preserve">FC 5060 C12</t>
  </si>
  <si>
    <t xml:space="preserve">FC 5060 C34</t>
  </si>
  <si>
    <t xml:space="preserve">FC 5060 C1</t>
  </si>
  <si>
    <t xml:space="preserve">Угольник для металлопластиковых труб</t>
  </si>
  <si>
    <t xml:space="preserve">Переходник с метрич.резьбой </t>
  </si>
  <si>
    <t xml:space="preserve">FC 5361 12 58190</t>
  </si>
  <si>
    <t xml:space="preserve">для металлопластиковых труб 16 и 20мм</t>
  </si>
  <si>
    <t xml:space="preserve">FC 5361 12 80204</t>
  </si>
  <si>
    <t xml:space="preserve">(без концовок и накидных гаек)</t>
  </si>
  <si>
    <t xml:space="preserve">FC 5361 1 220218</t>
  </si>
  <si>
    <t xml:space="preserve">FC 5110 C12</t>
  </si>
  <si>
    <t xml:space="preserve">Тройник для металлопластиковых труб ВР</t>
  </si>
  <si>
    <t xml:space="preserve">Латунный переходник для металлопластиковой трубы НР </t>
  </si>
  <si>
    <t xml:space="preserve">FC 5460 C12</t>
  </si>
  <si>
    <t xml:space="preserve">FC 5460 C34</t>
  </si>
  <si>
    <t xml:space="preserve">FC 5001 1 276275</t>
  </si>
  <si>
    <t xml:space="preserve">Угольник для металлопластиковых труб ВР </t>
  </si>
  <si>
    <t xml:space="preserve">FC 5461 12 58190</t>
  </si>
  <si>
    <t xml:space="preserve">1/2" - 16х2</t>
  </si>
  <si>
    <t xml:space="preserve">FC 5461 12 80204</t>
  </si>
  <si>
    <t xml:space="preserve">1/2" - 20х2</t>
  </si>
  <si>
    <t xml:space="preserve">FC 5311 12 58190</t>
  </si>
  <si>
    <t xml:space="preserve">FC 5461 34 58190</t>
  </si>
  <si>
    <t xml:space="preserve">3/4" - 16х2</t>
  </si>
  <si>
    <t xml:space="preserve">FC 5311 12 80204</t>
  </si>
  <si>
    <t xml:space="preserve">FC 5461 34 80204</t>
  </si>
  <si>
    <t xml:space="preserve">3/4" - 20х2</t>
  </si>
  <si>
    <t xml:space="preserve">FC 5311 34 58190</t>
  </si>
  <si>
    <t xml:space="preserve">FC 5461 34 220218</t>
  </si>
  <si>
    <t xml:space="preserve">3/4" - 26х3</t>
  </si>
  <si>
    <t xml:space="preserve">FC 5311 34 80204</t>
  </si>
  <si>
    <t xml:space="preserve">FC 5461 1 220218</t>
  </si>
  <si>
    <t xml:space="preserve">1" - 26х3</t>
  </si>
  <si>
    <t xml:space="preserve">FC 5311 34 220218</t>
  </si>
  <si>
    <t xml:space="preserve">FC 5311 34276275</t>
  </si>
  <si>
    <t xml:space="preserve">3/4" - 32 х 3</t>
  </si>
  <si>
    <t xml:space="preserve">Тройник для металлопластиковых труб НР</t>
  </si>
  <si>
    <t xml:space="preserve">FC 5311 1 220218</t>
  </si>
  <si>
    <t xml:space="preserve">Угольник для металлопластиковых труб ВР</t>
  </si>
  <si>
    <t xml:space="preserve">FC 5511 12 58190</t>
  </si>
  <si>
    <t xml:space="preserve">FC 5511 12 80204</t>
  </si>
  <si>
    <t xml:space="preserve">FC 5310 C12</t>
  </si>
  <si>
    <t xml:space="preserve">Настенный угольник для металлопластиковых труб НР </t>
  </si>
  <si>
    <t xml:space="preserve">FC 5310 C34</t>
  </si>
  <si>
    <t xml:space="preserve">Угольник для металлопластиковых труб </t>
  </si>
  <si>
    <t xml:space="preserve">FC 5556 12 58190</t>
  </si>
  <si>
    <t xml:space="preserve">FC 5556 12 80204</t>
  </si>
  <si>
    <t xml:space="preserve">FC 5360 C12</t>
  </si>
  <si>
    <t xml:space="preserve">Настенный угольник для металлопластиковых труб </t>
  </si>
  <si>
    <t xml:space="preserve">FC 5601 1258190</t>
  </si>
  <si>
    <t xml:space="preserve">FC 5510 C12</t>
  </si>
  <si>
    <t xml:space="preserve">FC 5601 1280204</t>
  </si>
  <si>
    <t xml:space="preserve">Тройник для металлопластиковых труб</t>
  </si>
  <si>
    <t xml:space="preserve">Настенный тройник ВР (без концовок и накидных гаек)</t>
  </si>
  <si>
    <t xml:space="preserve">FC 5650 C12</t>
  </si>
  <si>
    <t xml:space="preserve">FC 5410 C12</t>
  </si>
  <si>
    <t xml:space="preserve">Тройник НР-ВР-НР</t>
  </si>
  <si>
    <t xml:space="preserve">Настенный угольник ВР (без концовки и накидной гайки)</t>
  </si>
  <si>
    <t xml:space="preserve">FC 5825 12</t>
  </si>
  <si>
    <t xml:space="preserve">FC 5750 C12</t>
  </si>
  <si>
    <t xml:space="preserve">Хромированный переходник с резьбой</t>
  </si>
  <si>
    <t xml:space="preserve">FAR 24x19 (ВР)х1/2" (НР)</t>
  </si>
  <si>
    <t xml:space="preserve">(с тремя концовками и тремя накидными гайками)</t>
  </si>
  <si>
    <t xml:space="preserve">FC 5411 12 58190</t>
  </si>
  <si>
    <t xml:space="preserve">FC 5411 12 80204</t>
  </si>
  <si>
    <t xml:space="preserve">FC 5411 1 220218</t>
  </si>
  <si>
    <t xml:space="preserve">FC 5411 1 276275</t>
  </si>
  <si>
    <t xml:space="preserve">FAR 24x19 (ВР)х1/2" (ВР)</t>
  </si>
  <si>
    <t xml:space="preserve">FC 8870 30</t>
  </si>
  <si>
    <t xml:space="preserve">Настенный угольник для металлопластиковых труб ВР </t>
  </si>
  <si>
    <t xml:space="preserve">Угловой хромированный разъемный фитинг</t>
  </si>
  <si>
    <t xml:space="preserve">FC 5555 C12</t>
  </si>
  <si>
    <t xml:space="preserve">FC 5200 38</t>
  </si>
  <si>
    <t xml:space="preserve">FC 5555 C34</t>
  </si>
  <si>
    <t xml:space="preserve">3/4" (ВР)</t>
  </si>
  <si>
    <t xml:space="preserve">FC 5200 12</t>
  </si>
  <si>
    <t xml:space="preserve">FC 5200 34</t>
  </si>
  <si>
    <t xml:space="preserve">Настенный латунный угольник для металлопластиковых труб </t>
  </si>
  <si>
    <t xml:space="preserve">FC 5200 1</t>
  </si>
  <si>
    <t xml:space="preserve">FC 5200 114</t>
  </si>
  <si>
    <t xml:space="preserve">FC 5200 112</t>
  </si>
  <si>
    <t xml:space="preserve">FC 5600 C12</t>
  </si>
  <si>
    <t xml:space="preserve">FC 5200 2</t>
  </si>
  <si>
    <t xml:space="preserve">Тройник НР</t>
  </si>
  <si>
    <t xml:space="preserve">Муфта ВР-НР</t>
  </si>
  <si>
    <t xml:space="preserve">FC 5515 12</t>
  </si>
  <si>
    <t xml:space="preserve">FC 5805 12</t>
  </si>
  <si>
    <t xml:space="preserve">FC 5515 34</t>
  </si>
  <si>
    <t xml:space="preserve">FC 5805 34</t>
  </si>
  <si>
    <t xml:space="preserve">FC 5515 1</t>
  </si>
  <si>
    <t xml:space="preserve">Угольник ВР-НР</t>
  </si>
  <si>
    <t xml:space="preserve">FC 5700 C12</t>
  </si>
  <si>
    <t xml:space="preserve">FC 5815 12</t>
  </si>
  <si>
    <t xml:space="preserve">FC 5815 34</t>
  </si>
  <si>
    <t xml:space="preserve">Настенный угольник ВР-НР</t>
  </si>
  <si>
    <t xml:space="preserve">Эксцентрический фитинг (ВР-НР)</t>
  </si>
  <si>
    <t xml:space="preserve">FC 5830 12</t>
  </si>
  <si>
    <t xml:space="preserve">FC 5560 138</t>
  </si>
  <si>
    <t xml:space="preserve">1 см 3/8" x 3/8"</t>
  </si>
  <si>
    <t xml:space="preserve">FC 5560 238</t>
  </si>
  <si>
    <t xml:space="preserve">2 см 3/8" x 3/8"</t>
  </si>
  <si>
    <t xml:space="preserve">FC 5560 338</t>
  </si>
  <si>
    <t xml:space="preserve">3 см 3/8" x 3/8"</t>
  </si>
  <si>
    <t xml:space="preserve">Настенный тройник НР-ВР-НР</t>
  </si>
  <si>
    <t xml:space="preserve">FC 5560 438</t>
  </si>
  <si>
    <t xml:space="preserve">4 см 3/8" x 3/8"</t>
  </si>
  <si>
    <t xml:space="preserve">FC 5560 538</t>
  </si>
  <si>
    <t xml:space="preserve">5 см 3/8" x 3/8"</t>
  </si>
  <si>
    <t xml:space="preserve">FC 5840 12</t>
  </si>
  <si>
    <t xml:space="preserve">FC 5560 638</t>
  </si>
  <si>
    <t xml:space="preserve">6 см 3/8" x 3/8"</t>
  </si>
  <si>
    <t xml:space="preserve">FC 5560 112</t>
  </si>
  <si>
    <t xml:space="preserve">1 см 1/2 "x1 /2"</t>
  </si>
  <si>
    <t xml:space="preserve">FC 5560 212</t>
  </si>
  <si>
    <t xml:space="preserve">2 см 1/2" x 1/2"</t>
  </si>
  <si>
    <t xml:space="preserve">FC 5560 312</t>
  </si>
  <si>
    <t xml:space="preserve">3 см 1/2" x 1/2"</t>
  </si>
  <si>
    <t xml:space="preserve">FC 5560 412</t>
  </si>
  <si>
    <t xml:space="preserve">4 см 1/2" x 1/2"</t>
  </si>
  <si>
    <t xml:space="preserve">FC 5850 12</t>
  </si>
  <si>
    <t xml:space="preserve">FC 5560 512</t>
  </si>
  <si>
    <t xml:space="preserve">5 см 1/2" x 1/2"</t>
  </si>
  <si>
    <t xml:space="preserve">FC 5560 612</t>
  </si>
  <si>
    <t xml:space="preserve">6 см 1/2" x 1/2"</t>
  </si>
  <si>
    <t xml:space="preserve">FC 5563 13412</t>
  </si>
  <si>
    <t xml:space="preserve">1 см 3/4" x 1/2"</t>
  </si>
  <si>
    <t xml:space="preserve">Пластиковая заглушка</t>
  </si>
  <si>
    <t xml:space="preserve">FC 5563 23412</t>
  </si>
  <si>
    <t xml:space="preserve">2 см 3/4" x 1/2"</t>
  </si>
  <si>
    <t xml:space="preserve">FC 5563 33412</t>
  </si>
  <si>
    <t xml:space="preserve">3 см 3/4" x 1/2"</t>
  </si>
  <si>
    <t xml:space="preserve">FD 9002</t>
  </si>
  <si>
    <t xml:space="preserve">FC 5563 43412</t>
  </si>
  <si>
    <t xml:space="preserve">4 см 3/4" x 1/2"</t>
  </si>
  <si>
    <t xml:space="preserve">FC 5563 53412</t>
  </si>
  <si>
    <t xml:space="preserve">5 см 3/4" x 1/2"</t>
  </si>
  <si>
    <t xml:space="preserve">FC 5563 63412</t>
  </si>
  <si>
    <t xml:space="preserve">6 см 3/4" x 1/2"</t>
  </si>
  <si>
    <t xml:space="preserve">Пластиковый монтажный ключ</t>
  </si>
  <si>
    <t xml:space="preserve">FC 5560 234</t>
  </si>
  <si>
    <t xml:space="preserve">2 см 3/4" x 3/4"</t>
  </si>
  <si>
    <t xml:space="preserve">FC 5560 334</t>
  </si>
  <si>
    <t xml:space="preserve">3 см 3/4" x 3/4"</t>
  </si>
  <si>
    <t xml:space="preserve">FD 9004</t>
  </si>
  <si>
    <t xml:space="preserve">FC 5560 434</t>
  </si>
  <si>
    <t xml:space="preserve">4 см 3/4" x 3/4"</t>
  </si>
  <si>
    <t xml:space="preserve">FC 5560 534</t>
  </si>
  <si>
    <t xml:space="preserve">5 см 3/4" x 3/4"</t>
  </si>
  <si>
    <t xml:space="preserve">FC 5560 634</t>
  </si>
  <si>
    <t xml:space="preserve">6 см 3/4" x 3/4"</t>
  </si>
  <si>
    <t xml:space="preserve">Монтажный ключ</t>
  </si>
  <si>
    <t xml:space="preserve">FD 6250 5</t>
  </si>
  <si>
    <t xml:space="preserve">ES 5</t>
  </si>
  <si>
    <t xml:space="preserve">Прямой хромированный разъемный фитинг</t>
  </si>
  <si>
    <t xml:space="preserve">FD 6250 9</t>
  </si>
  <si>
    <t xml:space="preserve">ES 9</t>
  </si>
  <si>
    <t xml:space="preserve">FD 6250 13</t>
  </si>
  <si>
    <t xml:space="preserve">ES 13</t>
  </si>
  <si>
    <t xml:space="preserve">FC 5150 12</t>
  </si>
  <si>
    <t xml:space="preserve">FC 5150 34</t>
  </si>
  <si>
    <t xml:space="preserve">Набор инструментов</t>
  </si>
  <si>
    <t xml:space="preserve">FC 5150 1</t>
  </si>
  <si>
    <t xml:space="preserve">накидной ключ 27 для гаек</t>
  </si>
  <si>
    <t xml:space="preserve">FC 5150 114</t>
  </si>
  <si>
    <t xml:space="preserve">трещеточный гаечный ключ на 3/8", 1/2", 3/4"</t>
  </si>
  <si>
    <t xml:space="preserve">FC 5150 112</t>
  </si>
  <si>
    <t xml:space="preserve">FC 5150 2</t>
  </si>
  <si>
    <t xml:space="preserve">FD 7405</t>
  </si>
  <si>
    <t xml:space="preserve">Муфта НР-НР</t>
  </si>
  <si>
    <t xml:space="preserve">Накидной ключ</t>
  </si>
  <si>
    <t xml:space="preserve">FC 5800 12</t>
  </si>
  <si>
    <t xml:space="preserve">FC 5800 34</t>
  </si>
  <si>
    <t xml:space="preserve">FD 6000</t>
  </si>
  <si>
    <t xml:space="preserve">ES 27</t>
  </si>
  <si>
    <t xml:space="preserve">Угольник НР-НР</t>
  </si>
  <si>
    <t xml:space="preserve">Квадратный ключ</t>
  </si>
  <si>
    <t xml:space="preserve">FC 5810 12</t>
  </si>
  <si>
    <t xml:space="preserve">FD 6300</t>
  </si>
  <si>
    <t xml:space="preserve">FC 5810 34</t>
  </si>
  <si>
    <t xml:space="preserve">Пластиковое гнездо</t>
  </si>
  <si>
    <t xml:space="preserve">€</t>
  </si>
  <si>
    <t xml:space="preserve">FC 5845 12</t>
  </si>
  <si>
    <t xml:space="preserve">FD 9001</t>
  </si>
  <si>
    <t xml:space="preserve">Настенный угольник НР</t>
  </si>
  <si>
    <t xml:space="preserve">Пластиковый фиксирующий кронштейн</t>
  </si>
  <si>
    <t xml:space="preserve">FC 5835 12</t>
  </si>
  <si>
    <t xml:space="preserve">FD 9003</t>
  </si>
  <si>
    <t xml:space="preserve">155 мм</t>
  </si>
  <si>
    <t xml:space="preserve">Цена, руб</t>
  </si>
  <si>
    <t xml:space="preserve">Заказная</t>
  </si>
  <si>
    <t xml:space="preserve">FK 9304 203</t>
  </si>
  <si>
    <t xml:space="preserve">Теплоизол. для коллектора 2" на 3 отв., межосев. расстоян. 100 мм</t>
  </si>
  <si>
    <t xml:space="preserve">FK 9304 202</t>
  </si>
  <si>
    <t xml:space="preserve">Теплоизол. для коллектора 2" на 2 отв., межосев. расстоян. 100 мм</t>
  </si>
  <si>
    <t xml:space="preserve">FK 9304 11403</t>
  </si>
  <si>
    <t xml:space="preserve">Теплоизол. для коллектора 1 1/4" на 3 отв., межосев. расстоян. 100 мм</t>
  </si>
  <si>
    <t xml:space="preserve">FK 9304 11402</t>
  </si>
  <si>
    <t xml:space="preserve">Теплоизол. для коллектора 1 1/4" на 2 отв., межосев. расстоян. 100 мм</t>
  </si>
  <si>
    <t xml:space="preserve">FK 9304 11203</t>
  </si>
  <si>
    <t xml:space="preserve">Теплоизол. для коллектора 1 1/2" на 3 отв., межосев. расстоян. 100 мм</t>
  </si>
  <si>
    <t xml:space="preserve">FK 9304 11202</t>
  </si>
  <si>
    <t xml:space="preserve">Теплоизол. для коллектора 1 1/2" на 2 отв., межосев. расстоян. 100 мм</t>
  </si>
  <si>
    <t xml:space="preserve">FK 9303 11404</t>
  </si>
  <si>
    <t xml:space="preserve">Теплоизол. для коллектора 1 1/4" на 4 отв., межосев. расстоян. 100 мм</t>
  </si>
  <si>
    <t xml:space="preserve">FK 9303 11403</t>
  </si>
  <si>
    <t xml:space="preserve">Теплоизол. для коллектора 1 1/4" на 3 отв., межосев. расстоян. 50 мм</t>
  </si>
  <si>
    <t xml:space="preserve">FK 9303 11402</t>
  </si>
  <si>
    <t xml:space="preserve">Теплоизол. для коллектора 1 1/4" на 2 отв., межосев. расстоян. 50 мм</t>
  </si>
  <si>
    <t xml:space="preserve">Теплоизоляция для верхн.части на терморег. кол-тор на 3 отв.</t>
  </si>
  <si>
    <t xml:space="preserve">Теплоизоляция для верхн.части на терморег. кол-тор на 2 отв.</t>
  </si>
  <si>
    <t xml:space="preserve">FK 9301 114</t>
  </si>
  <si>
    <t xml:space="preserve">Теплоизоляция для коллектора тройн. 1 1/4"</t>
  </si>
  <si>
    <t xml:space="preserve">FK 9301 112</t>
  </si>
  <si>
    <t xml:space="preserve">Теплоизоляция для коллектора тройн. 1"</t>
  </si>
  <si>
    <t xml:space="preserve">FK 9300 11403</t>
  </si>
  <si>
    <t xml:space="preserve">Теплоизоляция для терморег. кол-ра 1 1/4 на 3 отвода</t>
  </si>
  <si>
    <t xml:space="preserve">FK 9300 11402</t>
  </si>
  <si>
    <t xml:space="preserve">Теплоизоляция для терморег. кол-ра 1 1/4 на 32отвода</t>
  </si>
  <si>
    <t xml:space="preserve">FK 9300 11203</t>
  </si>
  <si>
    <t xml:space="preserve">FK 9300 11202</t>
  </si>
  <si>
    <t xml:space="preserve">FK 9300 104</t>
  </si>
  <si>
    <t xml:space="preserve">Теплоизоляция для терморег. кол-ра 1" на 4 отвода</t>
  </si>
  <si>
    <t xml:space="preserve">Теплоизоляция для терморег. кол-ра 1" на 3 отвода</t>
  </si>
  <si>
    <t xml:space="preserve">Теплоизоляция для терморег. кол-ра 1" на 2 отвода</t>
  </si>
  <si>
    <t xml:space="preserve">Переходник лат. М33*1,5(ВР) Х М24*19(НР)</t>
  </si>
  <si>
    <t xml:space="preserve">Складская</t>
  </si>
  <si>
    <t xml:space="preserve">Переходник М33х1,5 - 3/4" НР для коллекторов (арт. 3827)</t>
  </si>
  <si>
    <t xml:space="preserve">Крепление для колл. 3/4"</t>
  </si>
  <si>
    <t xml:space="preserve">Крепление для колл. 1 1/4"</t>
  </si>
  <si>
    <t xml:space="preserve">Крепление для колл. 1"</t>
  </si>
  <si>
    <t xml:space="preserve">Крепление для регул.паралл. колл.</t>
  </si>
  <si>
    <t xml:space="preserve">Унив. крепление для паралл. колл.</t>
  </si>
  <si>
    <t xml:space="preserve">Крепление-хомут 2 шт. для коллекторов START 2"</t>
  </si>
  <si>
    <t xml:space="preserve">Крепление-хомут 2 шт. для коллекторов START 1 1/4"</t>
  </si>
  <si>
    <t xml:space="preserve">Крепление-хомут 2 шт. для коллекторов START 1 1/2"</t>
  </si>
  <si>
    <t xml:space="preserve">FK 7490 34</t>
  </si>
  <si>
    <t xml:space="preserve">Крепления для коллекторов 3/4"</t>
  </si>
  <si>
    <t xml:space="preserve">FK 7490 114</t>
  </si>
  <si>
    <t xml:space="preserve">FK 7490 1</t>
  </si>
  <si>
    <t xml:space="preserve">Крепления для коллекторов 1" FK 7490 1 (Арт.:FK 7490 1)</t>
  </si>
  <si>
    <t xml:space="preserve">FK 7485</t>
  </si>
  <si>
    <t xml:space="preserve">Металлический кронштейн</t>
  </si>
  <si>
    <t xml:space="preserve">Кронштейн с крепл. для контр. кор. 3/4"</t>
  </si>
  <si>
    <t xml:space="preserve">Кронштейн с крепл. для контр. кор. 1 1/4"</t>
  </si>
  <si>
    <t xml:space="preserve">Кронштейн с крепл. для контр. кор. 1"</t>
  </si>
  <si>
    <t xml:space="preserve">FK 7478</t>
  </si>
  <si>
    <t xml:space="preserve">Кронштейны д/ГБМ (в комплекте 2 шт.)</t>
  </si>
  <si>
    <t xml:space="preserve">Пластиковый унив. кронштейн 300, красный</t>
  </si>
  <si>
    <t xml:space="preserve">Пластиковый унив. кронштейн 300, синий</t>
  </si>
  <si>
    <t xml:space="preserve">Пластиковый унив. кронштейн 300, белый</t>
  </si>
  <si>
    <t xml:space="preserve">Кронштейн для кол. START 2"</t>
  </si>
  <si>
    <t xml:space="preserve">Кронштейн для кол. START 1 1/4"</t>
  </si>
  <si>
    <t xml:space="preserve">Кронштейн для кол. START 1 1/2"</t>
  </si>
  <si>
    <t xml:space="preserve">FK 7460 S</t>
  </si>
  <si>
    <t xml:space="preserve">Пл. контр. коробка для колл. 600 x 300 х 80</t>
  </si>
  <si>
    <t xml:space="preserve">FK 7450 S</t>
  </si>
  <si>
    <t xml:space="preserve">Пл. контр. коробка для колл. 480 х 250</t>
  </si>
  <si>
    <t xml:space="preserve">FK 7425 S</t>
  </si>
  <si>
    <t xml:space="preserve">Пл. контр. коробка для колл. 400 х 250</t>
  </si>
  <si>
    <t xml:space="preserve">FK 7420 S</t>
  </si>
  <si>
    <t xml:space="preserve">Пл. контр. коробка для колл. 300 х 250</t>
  </si>
  <si>
    <t xml:space="preserve">Пластик.коллектор.коробка 'TUTTO' mm. 900X410X100</t>
  </si>
  <si>
    <t xml:space="preserve">Пластик.коллектор.коробка 'TUTTO' mm. 700X410X100</t>
  </si>
  <si>
    <t xml:space="preserve">Пластик.коллектор.коробка 'TUTTO' mm. 500X350X100</t>
  </si>
  <si>
    <t xml:space="preserve">FK 7100 S26</t>
  </si>
  <si>
    <t xml:space="preserve">FK 7100 C56</t>
  </si>
  <si>
    <t xml:space="preserve">FK 7100 C26</t>
  </si>
  <si>
    <t xml:space="preserve">Заглушка для фланц. коллектора 2"</t>
  </si>
  <si>
    <t xml:space="preserve">Заглушка для фланц. коллектора 1 1/4"</t>
  </si>
  <si>
    <t xml:space="preserve">Заглушка для фланц. коллектора 1 1/2"</t>
  </si>
  <si>
    <t xml:space="preserve">Заглушка для фланц. коллектора 1"</t>
  </si>
  <si>
    <t xml:space="preserve">Коллекторный концевой переходник (НР) с адаптером под м/п трубы 1"</t>
  </si>
  <si>
    <t xml:space="preserve">Переходник для парал. кол. 3/4" б.г.</t>
  </si>
  <si>
    <t xml:space="preserve">Переходник для парал. кол. 1" б.г.</t>
  </si>
  <si>
    <t xml:space="preserve">Заглушка на отвод, М24 x 19</t>
  </si>
  <si>
    <t xml:space="preserve">Переходник  3/4"НР х 3/8"ВР</t>
  </si>
  <si>
    <t xml:space="preserve">Переходник  3/4"НР х 1/4"ВР</t>
  </si>
  <si>
    <t xml:space="preserve">Переходник  3/4"НР х 1/2"ВР</t>
  </si>
  <si>
    <t xml:space="preserve">Переходник 2"НР х 1"ВР</t>
  </si>
  <si>
    <t xml:space="preserve">Переходник 1"НР х 3/8"ВР</t>
  </si>
  <si>
    <t xml:space="preserve">FK 4200 134</t>
  </si>
  <si>
    <t xml:space="preserve">Переходник 1"НР х 3/4"ВР</t>
  </si>
  <si>
    <t xml:space="preserve">Переходник 1 1/4"НР х 3/4"ВР</t>
  </si>
  <si>
    <t xml:space="preserve">Не заказывать</t>
  </si>
  <si>
    <t xml:space="preserve">Переходник  1 1/4"НР х 1/2"ВР</t>
  </si>
  <si>
    <t xml:space="preserve">Переходник  1 1/4"НР х 1"ВР</t>
  </si>
  <si>
    <t xml:space="preserve">Переходник  1"НР х 1/4"ВР</t>
  </si>
  <si>
    <t xml:space="preserve">Переходник 1 1/2"НР х 1"ВР</t>
  </si>
  <si>
    <t xml:space="preserve">Переходник 1" НР х 1/2"ВР</t>
  </si>
  <si>
    <t xml:space="preserve">Латун. переходник 2" x 1" (НР-ВР) с уплотнен.</t>
  </si>
  <si>
    <t xml:space="preserve">Латунный переходник (НР-ВР) с уплотнением 1" x 3/4"</t>
  </si>
  <si>
    <t xml:space="preserve">Латунный переходник (НР-ВР) с уплотнением 1 1/4 x 3/4</t>
  </si>
  <si>
    <t xml:space="preserve">Латун. переходник 1 1/4" x 1" (НР-ВР) с уплотнен.</t>
  </si>
  <si>
    <t xml:space="preserve">Латун. переходник 1 1/2" x 1" (НР-ВР) с уплотнен.</t>
  </si>
  <si>
    <t xml:space="preserve">Латун. переходник 1/2" x 1" (НР-ВР) с уплотнен.</t>
  </si>
  <si>
    <t xml:space="preserve">Заглушка для коллектора 3/4" НР</t>
  </si>
  <si>
    <t xml:space="preserve">Заглушка для коллектора 2" НР</t>
  </si>
  <si>
    <t xml:space="preserve">Заглушка для коллектора 1 1/4" НР</t>
  </si>
  <si>
    <t xml:space="preserve">Заглушка для коллектора 1 1/2" НР</t>
  </si>
  <si>
    <t xml:space="preserve">Заглушка для коллектора 1" НР</t>
  </si>
  <si>
    <t xml:space="preserve">Латунная заглушка CR НР 2"</t>
  </si>
  <si>
    <t xml:space="preserve">Латунная заглушка CR НР 1 1/4"</t>
  </si>
  <si>
    <t xml:space="preserve">Латунная заглушка CR НР 1 1/2"</t>
  </si>
  <si>
    <t xml:space="preserve">Латунная заглушка CR НР 1"</t>
  </si>
  <si>
    <t xml:space="preserve">Заглушка для коллектора НР 1/2"</t>
  </si>
  <si>
    <t xml:space="preserve">Заглушка для отводов коллект. 3827</t>
  </si>
  <si>
    <t xml:space="preserve">Заглушка хром. для коллектора ВР 3/4"</t>
  </si>
  <si>
    <t xml:space="preserve">Заглушка хром. для коллектора ВР 1/2"</t>
  </si>
  <si>
    <t xml:space="preserve">Заглушка хром. для коллектора ВР 1 1/4"</t>
  </si>
  <si>
    <t xml:space="preserve">fk 4100 112</t>
  </si>
  <si>
    <t xml:space="preserve">Заглушка хром. для коллектора ВР 1 1/2"</t>
  </si>
  <si>
    <t xml:space="preserve">Заглушка хром. для коллектора ВР 1"</t>
  </si>
  <si>
    <t xml:space="preserve">Заглушка латун. для коллектора ВР 2"</t>
  </si>
  <si>
    <t xml:space="preserve">Заглушка латун. для коллектора ВР 1 1/4"</t>
  </si>
  <si>
    <t xml:space="preserve">Заглушка латун. для коллектора ВР 1 1/2"</t>
  </si>
  <si>
    <t xml:space="preserve">Заглушка латун. для коллектора ВР 1"</t>
  </si>
  <si>
    <t xml:space="preserve">Хром.концев, с ручн.воздухоотводчиком, слив.краном 3/4"НР</t>
  </si>
  <si>
    <t xml:space="preserve">Узел концевой 1" (НР) с ручным воздухоотвод. и слив.краном</t>
  </si>
  <si>
    <t xml:space="preserve">Хром.концев, с ручн.воздухоотводчиком, слив.краном 1 1/4"НР</t>
  </si>
  <si>
    <t xml:space="preserve">Хром.концев, с ручн.воздухоотводчиком, слив.краном 1 1/2"НР</t>
  </si>
  <si>
    <t xml:space="preserve">Хр.узел с воздухоотводчиком и сливн. кр. 3/4" НР</t>
  </si>
  <si>
    <t xml:space="preserve">Узел концевой 1" (НР) с автом.воздухоотвод. и слив.краном</t>
  </si>
  <si>
    <t xml:space="preserve">Хром.концев, с авт.воздухоотводчиком, слив.краном 1 1/4"НР</t>
  </si>
  <si>
    <t xml:space="preserve">Хром.концев, с авт.воздухоотводчиком, слив.краном 1 1/2"НР</t>
  </si>
  <si>
    <t xml:space="preserve">FK 4070 m138</t>
  </si>
  <si>
    <t xml:space="preserve">Узел концевой 1" (ВР) с ручным воздухоотвод. и слив.краном</t>
  </si>
  <si>
    <t xml:space="preserve">FK 4070 m11438</t>
  </si>
  <si>
    <t xml:space="preserve">Хром.концев.узел 1 1/4" (ВР) с ручным воздухоотвод.и слив.краном</t>
  </si>
  <si>
    <t xml:space="preserve">Хр.узел с воздухоотводчиком и сливн. кр. 3/4 ВР</t>
  </si>
  <si>
    <t xml:space="preserve">Узел концевой 1" (ВР) с автом.воздухоотвод. и слив.краном</t>
  </si>
  <si>
    <t xml:space="preserve">Хр.узел с воздухоотводчиком и сливн. кр. 1 1/4"ВР</t>
  </si>
  <si>
    <t xml:space="preserve">Хр.узел с воздухоотводчиком и сливн. кр. 1 1/2" ВР</t>
  </si>
  <si>
    <t xml:space="preserve">Тройник конц.хром. для коллекторов, 3/4"НР х 1/2"ВР х 3/8"ВР</t>
  </si>
  <si>
    <t xml:space="preserve">Тройник конц.хром. для коллекторов, 3/4"НР х 1/2"ВР х 1/2"ВР</t>
  </si>
  <si>
    <t xml:space="preserve">Тройник конц.хром. для коллекторов,  1"НР х 1/2"ВР х 3/8'ВР</t>
  </si>
  <si>
    <t xml:space="preserve">Тройник конц.хром. для коллекторов,  1 1/4"НР х 3/8"ВР х 1/2"ВР</t>
  </si>
  <si>
    <t xml:space="preserve">Тройник конц.хром. для коллекторов, 1 1/4"НР х 1/2"ВР х 1/2"ВР</t>
  </si>
  <si>
    <t xml:space="preserve">Тройник конц.хром. для коллекторов, 1 1/2"НР х 1/2"ВР х 3/8"ВР</t>
  </si>
  <si>
    <t xml:space="preserve">Тройник конц.хром. для коллекторов, 1 1/2"НР х 1/2"ВР х 1/2"ВР</t>
  </si>
  <si>
    <t xml:space="preserve">Тройник конц.хром. для коллекторов, 1"НР х 1/2"ВР х 1/2"ВР</t>
  </si>
  <si>
    <t xml:space="preserve">Тройник конц.хром. для коллекторов, 3/4"ВР х 1/2"ВР х 3/8"ВР</t>
  </si>
  <si>
    <t xml:space="preserve">Тройник конц.хром. для коллекторов, 3/4"ВР х 1/2"ВР х 1/2"ВР</t>
  </si>
  <si>
    <t xml:space="preserve">Тройник конц.хром. для коллекторов,  1"ВР х 1/2"ВР х 3/8'ВР</t>
  </si>
  <si>
    <t xml:space="preserve">Тройник конц.хром. для коллекторов,  1 1/4"ВР х 3/8"ВР х 1/2"ВР</t>
  </si>
  <si>
    <t xml:space="preserve">Тройник конц.хром. для коллекторов, 1 1/4"ВР х 1/2"ВР х 1/2"ВР</t>
  </si>
  <si>
    <t xml:space="preserve">Тройник конц.хром. для коллекторов, 1 1/2"ВР х 1/2"ВР х 3/8"ВР</t>
  </si>
  <si>
    <t xml:space="preserve">Тройник конц.хром. для коллекторов, 1 1/2"ВР х 1/2"ВР х 1/2"ВР</t>
  </si>
  <si>
    <t xml:space="preserve">Тройник конц.хром. для коллекторов, 1"ВР х 1/2"ВР х 1/2"ВР</t>
  </si>
  <si>
    <t xml:space="preserve">Переходник угловой, хром.,  3/4"ВР х 3/8"ВР</t>
  </si>
  <si>
    <t xml:space="preserve">Переходник угловой, хром., 3/4"ВР X 1/4"ВР</t>
  </si>
  <si>
    <t xml:space="preserve">Переходник угловой, хром.,  3/4"ВР х 1/2"ВР</t>
  </si>
  <si>
    <t xml:space="preserve">Переходник угловой, хром.,  1"ВР x 3/8"ВР</t>
  </si>
  <si>
    <t xml:space="preserve">Переходник угловой, хром.,  1 1/4"ВР X 3/8"ВР</t>
  </si>
  <si>
    <t xml:space="preserve">Переходник угловой, хром., 1 1/4"ВР х 1/2"ВР</t>
  </si>
  <si>
    <t xml:space="preserve">Переходник угловой, хром.,  1"ВР x 1/4"ВР</t>
  </si>
  <si>
    <t xml:space="preserve">Уголок  1"ВР x 1/2"ВР</t>
  </si>
  <si>
    <t xml:space="preserve">Прямой переходник (муфта) 3/4" ВР - 3/8" ВР</t>
  </si>
  <si>
    <t xml:space="preserve">Прямой переходник (муфта) 3/4" ВР - 1/4" ВР</t>
  </si>
  <si>
    <t xml:space="preserve">Прямой переходник (муфта) 3/4" ВР - 1/2" ВР</t>
  </si>
  <si>
    <t xml:space="preserve">Прямой переходник (муфта) 1" ВР - 3/8" ВР</t>
  </si>
  <si>
    <t xml:space="preserve">Прямой переходник (муфта) 1 1/4" ВР - 3/8" ВР</t>
  </si>
  <si>
    <t xml:space="preserve">Прямой переходник (муфта) 1 1/4" ВР - 1/4" ВР</t>
  </si>
  <si>
    <t xml:space="preserve">Прямой переходник (муфта) 1 1/4"ВР х 1/2"ВР</t>
  </si>
  <si>
    <t xml:space="preserve">Прямой переходник (муфта) 1" ВРx 1/4"ВР</t>
  </si>
  <si>
    <t xml:space="preserve">Прямой переходник (муфта) 1" ВР - 1/2" ВР</t>
  </si>
  <si>
    <t xml:space="preserve">FK 3982 13412</t>
  </si>
  <si>
    <t xml:space="preserve">Фланцевый запорный коллектор 1", отв. 3  - 3/4"  EUROKONUS, с расходомер.</t>
  </si>
  <si>
    <t xml:space="preserve">Фланцевый запорный коллектор 1" , отв. 2 - 3/4" EUROKONUS, с расходомер.</t>
  </si>
  <si>
    <t xml:space="preserve">Терморег.и запор.коллект. 1 " с расходом.,12 отв.3/4" EUROKONUS, кроншт.</t>
  </si>
  <si>
    <t xml:space="preserve">Терморег.и запор.коллект. 1 " с расходом.,11 отв.3/4" EUROKONUS, кроншт.</t>
  </si>
  <si>
    <t xml:space="preserve">Терморег.и запор.коллект. 1 " с расходом.,10 отв.3/4" EUROKONUS, кроншт.</t>
  </si>
  <si>
    <t xml:space="preserve">Терморег.и запор.коллект. 1 " с расходом.,9 отв.3/4" EUROKONUS, кроншт.</t>
  </si>
  <si>
    <t xml:space="preserve">Терморег.и запор.коллект. 1 " с расходом.,8 отв.3/4" EUROKONUS, кроншт.</t>
  </si>
  <si>
    <t xml:space="preserve">Терморег.и запор.коллект. 1 " с расходом.,7 отв.3/4" EUROKONUS, кроншт.</t>
  </si>
  <si>
    <t xml:space="preserve">Терморег.и запор.коллект. 1 " с расходом.,6 отв.3/4" EUROKONUS, кроншт.</t>
  </si>
  <si>
    <t xml:space="preserve">Терморег.и запор.коллект. 1 " с расходом.,5 отв.3/4" EUROKONUS, кроншт.</t>
  </si>
  <si>
    <t xml:space="preserve">Терморег.и запор.коллект. 1 " с расходом.,4 отв.3/4" EUROKONUS, кроншт.</t>
  </si>
  <si>
    <t xml:space="preserve">Терморег.и запор.коллект. 1 " с расходом.,3 отв.3/4" EUROKONUS, кроншт.</t>
  </si>
  <si>
    <t xml:space="preserve">Терморег.и запор.коллект. 1 " с расходом.,2 отв.3/4" EUROKONUS, кроншт.</t>
  </si>
  <si>
    <t xml:space="preserve">Терморег.и запор.коллект. 1 1/4" с расходом.,8 отв.3/4" EUROKONUS, кроншт.</t>
  </si>
  <si>
    <t xml:space="preserve">Терморег.и запор.коллект. 1 1/4" с расходом.,7 отв.3/4" EUROKONUS, кроншт.</t>
  </si>
  <si>
    <t xml:space="preserve">Коллектор запорн. 1" с расходомер., 12 отв. 3/4" EUROKONUS</t>
  </si>
  <si>
    <t xml:space="preserve">Коллектор запорн. 1" с расходомер., 11 отв. 3/4" EUROKONUS</t>
  </si>
  <si>
    <t xml:space="preserve">Коллектор запорн. 1" с расходомер., 10 отв. 3/4" EUROKONUS</t>
  </si>
  <si>
    <t xml:space="preserve">Коллектор запорн. 1" с расходомер., 9 отв. 3/4" EUROKONUS</t>
  </si>
  <si>
    <t xml:space="preserve">Зап.коллект.1(НР-ВР)с расходомер, 8отв.3/4EUROKONUS</t>
  </si>
  <si>
    <t xml:space="preserve">Коллектор запорн. 1" с расходомер., 7 отв. 3/4" EUROKONUS</t>
  </si>
  <si>
    <t xml:space="preserve">Коллектор запорн. 1" с расходомер., 6 отв. 3/4" EUROKONUS</t>
  </si>
  <si>
    <t xml:space="preserve">Коллектор запорн. 1" с расходомер., 5 отв. 3/4" EUROKONUS</t>
  </si>
  <si>
    <t xml:space="preserve">Зап.коллект. 1" с расходомер., 4отв. 3/4" EUROKONUS</t>
  </si>
  <si>
    <t xml:space="preserve">Зап.коллект.1" с расходомер., 3отв. 3/4" EUROKONUS</t>
  </si>
  <si>
    <t xml:space="preserve">Зап.коллект. 1" с расходомер., 2отв. 3/4"  EUROKONUS</t>
  </si>
  <si>
    <t xml:space="preserve">Коллектор запорн. 1 1/4" с расходомер., 12 отв. 3/4" EUROKONUS</t>
  </si>
  <si>
    <t xml:space="preserve">Коллектор запорн. 1 1/4" с расходомер., 11 отв. 3/4" EUROKONUS</t>
  </si>
  <si>
    <t xml:space="preserve">Коллектор запорн. 1 1/4" с расходомер., 10 отв. 3/4" EUROKONUS</t>
  </si>
  <si>
    <t xml:space="preserve">Коллектор запорн. 1 1/4" с расходомер., 9 отв. 3/4" EUROKONUS</t>
  </si>
  <si>
    <t xml:space="preserve">Коллектор запорн. 1 1/4" с расходомер., 8 отв. 3/4" EUROKONUS</t>
  </si>
  <si>
    <t xml:space="preserve">Зап.коллект. 1 1/4 с расходомер., 7отв. 3/4 EUROKONUS</t>
  </si>
  <si>
    <t xml:space="preserve">Коллектор запорн. 1 1/4" с расходомер., 6 отв. 3/4" EUROKONUS</t>
  </si>
  <si>
    <t xml:space="preserve">Коллектор запорн. 1 1/4" с расходомер., 5 отв. 3/4" EUROKONUS</t>
  </si>
  <si>
    <t xml:space="preserve">Зап.коллект. 1 1/4" с расходомер., 4отв. 3/4" EUROKONUS</t>
  </si>
  <si>
    <t xml:space="preserve">FK 3980 1143403</t>
  </si>
  <si>
    <t xml:space="preserve">Зап.коллект. 1 1/4" с расходомер., 3отв. 3/4" EUROKONUS</t>
  </si>
  <si>
    <t xml:space="preserve">Зап.коллект. 1 1/4" с расходомер., 2отв.3/4'EUROKONUS</t>
  </si>
  <si>
    <t xml:space="preserve">Коллектор запорн. 1" с расходомер.,  12 отв. 1/2" EUROKONUS</t>
  </si>
  <si>
    <t xml:space="preserve">Коллектор запорн. 1" с расходомер., 11 отв. 1/2" EUROKONUS</t>
  </si>
  <si>
    <t xml:space="preserve">Коллектор запорн. 1" с расходомер., 10 отв. 1/2" EUROKONUS</t>
  </si>
  <si>
    <t xml:space="preserve">Коллектор запорн. 1" с расходомер., 9 отв. 1/2" EUROKONUS</t>
  </si>
  <si>
    <t xml:space="preserve">Коллектор запорн. 1" с расходомер., 8 отв. 1/2" EUROKONUS</t>
  </si>
  <si>
    <t xml:space="preserve">Коллектор запорн. 1" с расходомер., 7 отв. 1/2" EUROKONUS</t>
  </si>
  <si>
    <t xml:space="preserve">Коллектор запорн. 1" с расходомер.,  6отв. 1/2" EUROKONUS</t>
  </si>
  <si>
    <t xml:space="preserve">Коллектор запорн. 1" с расходомер., 5 отв. 1/2" EUROKONUS</t>
  </si>
  <si>
    <t xml:space="preserve">Зап.коллект. 1" с расходомер., 4отв. 1/2" EUROKONUS</t>
  </si>
  <si>
    <t xml:space="preserve">Зап.коллект. 1" с расходомер., 3отв. 1/2 " EUROKONUS</t>
  </si>
  <si>
    <t xml:space="preserve">Зап.коллект. 1" с расходомер., 2 отв. 1/2"  EUROKONUS</t>
  </si>
  <si>
    <t xml:space="preserve">Запорн.коллек. 1"(фланцев.) с расходомер., 4отв. М24х19</t>
  </si>
  <si>
    <t xml:space="preserve">Запорн.коллек. 1"(фланцев.) с расходомер., 3отв. М24х19</t>
  </si>
  <si>
    <t xml:space="preserve">Запорн.коллек. 1"(фланцев.) с расходомер., 2отв. М24х19</t>
  </si>
  <si>
    <t xml:space="preserve">Терморег.и запор.коллек. 1 1/4" с расходом. 13 отв.М24х19,  с кроншт.</t>
  </si>
  <si>
    <t xml:space="preserve">Терморег.и запор.коллек. 1 1/4" с расходом. 12 отв.М24х19,  с кроншт.</t>
  </si>
  <si>
    <t xml:space="preserve">Терморег.и запор.коллек. 1 1/4" с расходом. 11 отв.М24х19,  с кроншт.</t>
  </si>
  <si>
    <t xml:space="preserve">Терморег.и запор.коллек. 1 1/4" с расходом. 10 отв.М24х19,  с кроншт.</t>
  </si>
  <si>
    <t xml:space="preserve">Терморег.и запор.коллек. 1 1/4" с расходом. 9 отв.М24х19,  с кроншт.</t>
  </si>
  <si>
    <t xml:space="preserve">Терморег.и запор.коллек. 1 1/4" с расходом. 8 отв.М24х19,  с кроншт.</t>
  </si>
  <si>
    <t xml:space="preserve">Терморег.и запор.коллек. 1 1/4" с расходом. 7 отв.М24х19,  с кроншт.</t>
  </si>
  <si>
    <t xml:space="preserve">Терморег.и запор.коллек. 1 1/4" с расходом. 6 отв.М24х19,  с кроншт.</t>
  </si>
  <si>
    <t xml:space="preserve">Терморег.и запор.коллек. 1 1/4" с расходом. 5 отв.М24х19,  с кроншт.</t>
  </si>
  <si>
    <t xml:space="preserve">Терморег.и запор.коллек. 1 1/4" с расходом. 4 отв.М24х19,  с кроншт.</t>
  </si>
  <si>
    <t xml:space="preserve">Терморег.и запор.коллек. 1 1/4" с расходом. 3 отв.М24х19,  с кроншт.</t>
  </si>
  <si>
    <t xml:space="preserve">Терморег.и запор.коллек. 1 1/4" с расходом. 2 отв.М24х19,  с кроншт.</t>
  </si>
  <si>
    <t xml:space="preserve">Терморег.и запорн.коллект.1" с расходомер, 13 отв.М24х19, с кроншт.</t>
  </si>
  <si>
    <t xml:space="preserve">Терморег.и запорн.коллект.1" с расходомер, 12 отв.М24х19, с кроншт.</t>
  </si>
  <si>
    <t xml:space="preserve">Терморег.и запорн.коллект.1" с расходомер, 11 отв.М24х19, с кроншт.</t>
  </si>
  <si>
    <t xml:space="preserve">Терморег.и запорн.коллект.1" с расходомер, 10 отв.М24х19, с кроншт.</t>
  </si>
  <si>
    <t xml:space="preserve">Терморег.и запор.коллек. 1 с расходом. 9 отв.М24х19</t>
  </si>
  <si>
    <t xml:space="preserve">Терморег.и запор.коллек. 1 с расходом. 8 отв.М24х19</t>
  </si>
  <si>
    <t xml:space="preserve">Терморег.и запор.коллек. 1 с расходом. 7 отв.М24х19</t>
  </si>
  <si>
    <t xml:space="preserve">Терморег.и запорн.коллект.1" с расходомер, 6 отв.М24х19, с кроншт.</t>
  </si>
  <si>
    <t xml:space="preserve">Терморег.и запорн.коллект.1" с расходомер, 5 отв.М24х19, с кроншт.</t>
  </si>
  <si>
    <t xml:space="preserve">Терморег.и запор.коллек. 1" с расходом. 4 отв.М24х19</t>
  </si>
  <si>
    <t xml:space="preserve">Терморег.и запор.коллек. 1 с расходом. 3 отв.М24х19</t>
  </si>
  <si>
    <t xml:space="preserve">Терморег.и запор.коллек. 1" с расходом. 2 отв.М24х19</t>
  </si>
  <si>
    <t xml:space="preserve">Запорн. коллек. 1 1/4"(ВР-НР) с расходомер., 12 отв. М24х19</t>
  </si>
  <si>
    <t xml:space="preserve">Запорн. коллек. 1 1/4"(ВР-НР) с расходомер., 11 отв. М24х19</t>
  </si>
  <si>
    <t xml:space="preserve">Запорн. коллек. 1 1/4"(ВР-НР) с расходомер., 10 отв. М24х19</t>
  </si>
  <si>
    <t xml:space="preserve">Запорн. коллек. 1 1/4"(ВР-НР) с расходомер., 9 отв. М24х19</t>
  </si>
  <si>
    <t xml:space="preserve">Запорн. коллек. 1 1/4"(ВР-НР) с расходомер., 8 отв. М24х19</t>
  </si>
  <si>
    <t xml:space="preserve">Запорн. коллек. 1 1/4"(ВР-НР) с расходомер., 7 отв. М24х19</t>
  </si>
  <si>
    <t xml:space="preserve">Запорн. коллек. 1 1/4"(ВР-НР) с расходомер., 6 отв. М24х19</t>
  </si>
  <si>
    <t xml:space="preserve">Запорн. коллек. 1 1/4"(ВР-НР) с расходомер., 5 отв. М24х19</t>
  </si>
  <si>
    <t xml:space="preserve">Запорн. коллек. 1 1/4"(ВР-НР) с расходомер., 4отв. М24х19</t>
  </si>
  <si>
    <t xml:space="preserve">Запорн. коллек. 1 1/4"(ВР-НР) с расходомер., 3отв. М24х19</t>
  </si>
  <si>
    <t xml:space="preserve">Запорн. коллек. 1 1/4"(ВР-НР) с расходомер., 2отв. М24х19</t>
  </si>
  <si>
    <t xml:space="preserve">Запорн. коллек. 1"(ВР-НР) с расходомер., 12 отв. М24х19</t>
  </si>
  <si>
    <t xml:space="preserve">Запорн. коллек. 1"(ВР-НР) с расходомер., 11 отв. М24х19</t>
  </si>
  <si>
    <t xml:space="preserve">Запорн. коллек. 1"(ВР-НР) с расходомер., 10 отв. М24х19</t>
  </si>
  <si>
    <t xml:space="preserve">Запорн. коллек. 1"(ВР-НР) с расходомер., 9 отв. М24х19</t>
  </si>
  <si>
    <t xml:space="preserve">Запорн. коллек. 1"(ВР-НР) с расходомер., 8 отв. М24х19</t>
  </si>
  <si>
    <t xml:space="preserve">Запорн. коллек. 1"(ВР-НР) с расходомер., 7 отв. М24х19</t>
  </si>
  <si>
    <t xml:space="preserve">Запорный коллектор 1 (ВР-НР) с расходомер., 6 отв. М24х19</t>
  </si>
  <si>
    <t xml:space="preserve">Запорн. коллек. 1"(ВР-НР) с расходомер., 5 отв. М24х19</t>
  </si>
  <si>
    <t xml:space="preserve">Запорн. коллек. 1"(ВР-НР) с расходомер., 4отв. М24х19</t>
  </si>
  <si>
    <t xml:space="preserve">Запорн. коллек. 1"(ВР-НР) с расходомер., 3отв. М24х19</t>
  </si>
  <si>
    <t xml:space="preserve">Запорн. коллек. 1"(ВР-НР) с расходомер., 2отв. М24х19</t>
  </si>
  <si>
    <t xml:space="preserve">Терморег.и запорн.коллект.1 1/4", 13 отв.М24х19, с кроншт.</t>
  </si>
  <si>
    <t xml:space="preserve">Терморег.и запорн.коллект.1 1/4", 12 отв.М24х19, с кроншт.</t>
  </si>
  <si>
    <t xml:space="preserve">Терморег.и запорн.коллект.1 1/4", 11 отв.М24х19, с кроншт.</t>
  </si>
  <si>
    <t xml:space="preserve">Терморег.и запорн.коллект.1 1/4", 10 отв.М24х19, с кроншт.</t>
  </si>
  <si>
    <t xml:space="preserve">Терморег.и запорн.коллект.1 1/4", 9 отв.М24х19, с кроншт.</t>
  </si>
  <si>
    <t xml:space="preserve">Терморег.и запорн.коллект.1 1/4", 8 отв.М24х19, с кроншт.</t>
  </si>
  <si>
    <t xml:space="preserve">Терморег.и запорн.коллект.1 1/4",7 отв.М24х19, с кроншт.</t>
  </si>
  <si>
    <t xml:space="preserve">Терморег.и запорн.коллект.1 1/4", 6 отв.М24х19, с кроншт.</t>
  </si>
  <si>
    <t xml:space="preserve">Терморег.и запорн.коллект.1 1/4", 5 отв.М24х19, с кроншт.</t>
  </si>
  <si>
    <t xml:space="preserve">Терморег. + запорн. коллект. 1 1/4" с 4 отв. М24х19</t>
  </si>
  <si>
    <t xml:space="preserve">Терморег. + запорн. коллект. 1 1/4" с 3 отв. М24х19</t>
  </si>
  <si>
    <t xml:space="preserve">Терморег. + запорн. коллект. 1 1/4 с 2 отв. М24х19</t>
  </si>
  <si>
    <t xml:space="preserve">Терморег.и запорн.коллект.1", 13 отв.М24х19, с кроншт.</t>
  </si>
  <si>
    <t xml:space="preserve">Терморег.и запорн.коллект.1", 12 отв.М24х19, с кроншт.</t>
  </si>
  <si>
    <t xml:space="preserve">Терморег.и запорн.коллект.1", 11 отв.М24х19, с кроншт.</t>
  </si>
  <si>
    <t xml:space="preserve">Терморег.и запорн.коллект.1", 10 отв.М24х19, с кроншт.</t>
  </si>
  <si>
    <t xml:space="preserve">Терморег.и запорн.коллект.1", 9 отв.М24х19, с кроншт.</t>
  </si>
  <si>
    <t xml:space="preserve">Терморег.и запорн.коллект.1", 8 отв.М24х19, с кроншт.</t>
  </si>
  <si>
    <t xml:space="preserve">Терморег. + запорн. коллект. 1" с 7 отв. М24х19</t>
  </si>
  <si>
    <t xml:space="preserve">Терморег. + запорн. коллект. 1" с 6 отв. М24х19</t>
  </si>
  <si>
    <t xml:space="preserve">Терморег. + запорн. коллект. 1" с 5 отв. М24х19</t>
  </si>
  <si>
    <t xml:space="preserve">Терморег. + запорн. коллект. 1" с 4 отв. М24х19</t>
  </si>
  <si>
    <t xml:space="preserve">Терморег. + запорн. коллект. 1" с 3 отв. М24х19</t>
  </si>
  <si>
    <t xml:space="preserve">Терморег. + запорн. коллект. 1" с 2 отв. М24х19</t>
  </si>
  <si>
    <t xml:space="preserve">Терморег. и запорн. коллектор  1" с 12 отв. 3/4" (EUROKONUS)</t>
  </si>
  <si>
    <t xml:space="preserve">Терморег. и запорн. коллектор  1" с 11 отв. 3/4" (EUROKONUS)</t>
  </si>
  <si>
    <t xml:space="preserve">Терморег. и запорн. коллектор  1" с 10 отв. 3/4" (EUROKONUS)</t>
  </si>
  <si>
    <t xml:space="preserve">Терморег. и запорн. коллектор  1" с 9 отв. 3/4" (EUROKONUS)</t>
  </si>
  <si>
    <t xml:space="preserve">Терморег. и запорн. коллектор  1" с 8 отв. 3/4" (EUROKONUS)</t>
  </si>
  <si>
    <t xml:space="preserve">Терморег. и запорн. коллектор  1" с 7 отв. 3/4" (EUROKONUS)</t>
  </si>
  <si>
    <t xml:space="preserve">Терморег. и запорн. коллектор  1" с 6 отв. 3/4" (EUROKONUS)</t>
  </si>
  <si>
    <t xml:space="preserve">Терморег. и запорн. коллектор  1" с 5 отв. 3/4" (EUROKONUS)</t>
  </si>
  <si>
    <t xml:space="preserve">Терморег. и запорн. коллектор  1" с 4 отв. 3/4" (EUROKONUS)</t>
  </si>
  <si>
    <t xml:space="preserve">Терморег. и запорн. коллектор  1" с 3 отв. 3/4" (EUROKONUS)</t>
  </si>
  <si>
    <t xml:space="preserve">Терморег. и запорн. коллектор  1" с 2 отв. 3/4" (EUROKONUS)</t>
  </si>
  <si>
    <t xml:space="preserve">Терморег. и запорн. коллектор 1 1/4"  с 12 отв. 3/4" EUROKONUS</t>
  </si>
  <si>
    <t xml:space="preserve">Терморег. и запорн. коллектор 1 1/4"  с 11 отв. 3/4" EUROKONUS</t>
  </si>
  <si>
    <t xml:space="preserve">Терморег. и запорн. коллектор 1 1/4"  с 10 отв. 3/4" EUROKONUS</t>
  </si>
  <si>
    <t xml:space="preserve">Терморег. и запорн. коллектор 1 1/4"  с 9 отв. 3/4" EUROKONUS</t>
  </si>
  <si>
    <t xml:space="preserve">Терморег. и запорн. коллектор 1 1/4"  с 8 отв. 3/4" EUROKONUS</t>
  </si>
  <si>
    <t xml:space="preserve">Терморег. и запорн. коллектор 1 1/4"  с 7 отв. 3/4" EUROKONUS</t>
  </si>
  <si>
    <t xml:space="preserve">Терморег. и запорн. коллектор 1 1/4"  с 6 отв. 3/4" EUROKONUS</t>
  </si>
  <si>
    <t xml:space="preserve">Терморег. и запорн. коллектор 1 1/4"  с 5 отв. 3/4" EUROKONUS</t>
  </si>
  <si>
    <t xml:space="preserve">Терморег. и запорн. коллектор 1 1/4"  с 4 отв. 3/4" EUROKONUS</t>
  </si>
  <si>
    <t xml:space="preserve">Терморег. и запорн. коллектор 1 1/4"  с 3 отв. 3/4" EUROKONUS</t>
  </si>
  <si>
    <t xml:space="preserve">Терморег. и запорн. коллектор 1 1/4"  с 2 отв. 3/4" EUROKONUS</t>
  </si>
  <si>
    <t xml:space="preserve">Терморег. и запорн. коллектор  1" с 12 отв. 1/2" (EUROKONUS)</t>
  </si>
  <si>
    <t xml:space="preserve">Терморег. и запорн. коллектор  1" с 11 отв. 1/2" (EUROKONUS)</t>
  </si>
  <si>
    <t xml:space="preserve">Терморег. и запорн. коллектор  1" с 10 отв. 1/2" (EUROKONUS)</t>
  </si>
  <si>
    <t xml:space="preserve">Терморег. и запорн. коллектор  1" с 9 отв. 1/2" (EUROKONUS)</t>
  </si>
  <si>
    <t xml:space="preserve">Терморег. и запорн. коллектор  1" с 8 отв. 1/2" (EUROKONUS)</t>
  </si>
  <si>
    <t xml:space="preserve">Терморег. и запорн. коллектор  1" с 7 отв. 1/2" (EUROKONUS)</t>
  </si>
  <si>
    <t xml:space="preserve">Терморег. и запорн. коллектор  1" с 6 отв. 1/2" (EUROKONUS)</t>
  </si>
  <si>
    <t xml:space="preserve">Терморег. и запорн. коллектор  1" с 5 отв. 1/2" (EUROKONUS)</t>
  </si>
  <si>
    <t xml:space="preserve">Терморег. и запорн. коллектор  1" с 4 отв. 1/2" (EUROKONUS)</t>
  </si>
  <si>
    <t xml:space="preserve">Терморег. и запорн. коллектор  1" с 3 отв. 1/2" (EUROKONUS)</t>
  </si>
  <si>
    <t xml:space="preserve">Терморег. и запорн. коллектор  1" с 2 отв. 1/2" (EUROKONUS)</t>
  </si>
  <si>
    <t xml:space="preserve">Терморег. и запорн. коллектор  1 1/2" с  12 отв. М33х1,5</t>
  </si>
  <si>
    <t xml:space="preserve">Терморег. и запорн. коллектор  1 1/2" с  11 отв. М33х1,5</t>
  </si>
  <si>
    <t xml:space="preserve">Терморег. и запорн. коллектор  1 1/2" с  10 отв. М33х1,5</t>
  </si>
  <si>
    <t xml:space="preserve">Терморег. и запорн. коллектор  1 1/2" с 9 отв. М33х1,5</t>
  </si>
  <si>
    <t xml:space="preserve">Терморег. и запорн. коллектор  1 1/2" с 8 отв. М33х1,5</t>
  </si>
  <si>
    <t xml:space="preserve">Терморег. и запорн. коллектор  1 1/2" с 7 отв. М33х1,5</t>
  </si>
  <si>
    <t xml:space="preserve">Терморег. и запорн. коллектор  1 1/2" с 6 отв. М33х1,5</t>
  </si>
  <si>
    <t xml:space="preserve">Терморег. и запорн. коллектор  1 1/2" с 5 отв. М33х1,5</t>
  </si>
  <si>
    <t xml:space="preserve">Терморег. и запорн. коллектор  1 1/2" с 4 отв. М33х1,5</t>
  </si>
  <si>
    <t xml:space="preserve">Терморег. и запорн. коллектор  1 1/2" с 3 отв. М33х1,5</t>
  </si>
  <si>
    <t xml:space="preserve">Терморег. и запорн. коллектор  1 1/2" с 2 отв. М33х1,5</t>
  </si>
  <si>
    <t xml:space="preserve">Балансировочн. коллектор 1 1/4 с 12 отв.  М24х19</t>
  </si>
  <si>
    <t xml:space="preserve">Балансировочн. коллектор 1 1/4 с 11 отв.  М24х19</t>
  </si>
  <si>
    <t xml:space="preserve">Балансировочн. коллектор 1 1/4 с 10 отв.  М24х19</t>
  </si>
  <si>
    <t xml:space="preserve">Балансировочн. коллектор 1 1/4 с 9 отв.  М24х19</t>
  </si>
  <si>
    <t xml:space="preserve">Балансировочн. коллектор 1 1/4 с 8 отв.  М24х19</t>
  </si>
  <si>
    <t xml:space="preserve">Балансировочн. коллектор 1 1/4 с 7 отв.  М24х19</t>
  </si>
  <si>
    <t xml:space="preserve">Запорн. коллектор 1 1/4" с 6 отв.  М24х19</t>
  </si>
  <si>
    <t xml:space="preserve">Балансировочн. коллектор 1 1/4 с 5 отв.  М24х19</t>
  </si>
  <si>
    <t xml:space="preserve">Балансировочн. коллектор 1 1/4"с 4 отв.  М24х19</t>
  </si>
  <si>
    <t xml:space="preserve">Балансировочн. коллектор 1 1/4" с 3 отв.  М24х19</t>
  </si>
  <si>
    <t xml:space="preserve">Балансировочн. коллектор 1 1/4" с 2 отв.   М24х19</t>
  </si>
  <si>
    <t xml:space="preserve">Балансировочн. коллектор 1 с 12 отв.  М24х19</t>
  </si>
  <si>
    <t xml:space="preserve">Балансировочн. коллектор 1" с 11 отв.  М24х19</t>
  </si>
  <si>
    <t xml:space="preserve">Балансировочн. коллектор с 10 отв. 1" x 1/2" (м.р.)</t>
  </si>
  <si>
    <t xml:space="preserve">Балансировочн. коллектор с 9 отв. 1" x 1/2" (м.р.)</t>
  </si>
  <si>
    <t xml:space="preserve">Балансировочн. коллектор с 8 отв. 1" x 1/2" (м.р.)</t>
  </si>
  <si>
    <t xml:space="preserve">Балансировочн. коллектор 1 с 7 отв.  М24х19</t>
  </si>
  <si>
    <t xml:space="preserve">Балансировочн. коллектор 1" с 6 отв.  М24х19</t>
  </si>
  <si>
    <t xml:space="preserve">Балансировочн. коллектор 1" с 5 отв.  М24х19</t>
  </si>
  <si>
    <t xml:space="preserve">Балансировочн. коллектор 1" с 4 отв.  М24х19</t>
  </si>
  <si>
    <t xml:space="preserve">Балансировочн. коллектор 1" с 3 отв.  М24х19</t>
  </si>
  <si>
    <t xml:space="preserve">Балансировочн. коллектор 1" с 2 отв.  М24х19</t>
  </si>
  <si>
    <t xml:space="preserve">Запорно-балансир.коллектор НР-ВР 1", 12 отв. 3/4" EU</t>
  </si>
  <si>
    <t xml:space="preserve">Запорно-балансир.коллектор НР-ВР 1", 11 отв. 3/4" EU</t>
  </si>
  <si>
    <t xml:space="preserve">Запорно-балансир.коллектор НР-ВР 1", 10 отв. 3/4" EU</t>
  </si>
  <si>
    <t xml:space="preserve">Запорно-балансир.коллектор НР-ВР 1", 9 отв. 3/4" EU</t>
  </si>
  <si>
    <t xml:space="preserve">Запорно-балансир.коллектор НР-ВР 1", 8 отв. 3/4" EU</t>
  </si>
  <si>
    <t xml:space="preserve">Запорно-балансир.коллектор НР-ВР 1", 7 отв. 3/4" EU</t>
  </si>
  <si>
    <t xml:space="preserve">Запорно-балансир.коллектор НР-ВР 1", 6 отв. 3/4" EU</t>
  </si>
  <si>
    <t xml:space="preserve">Балансировочн. коллектор 1" с 5отв. 3/4" EUROKONUS</t>
  </si>
  <si>
    <t xml:space="preserve">Балансировочн. коллектор  1" с  4отв. 3/4" EUROKONUS</t>
  </si>
  <si>
    <t xml:space="preserve">Балансировочн.коллектор 1" с 3 отв. 3/4" EUROKONUS</t>
  </si>
  <si>
    <t xml:space="preserve">Балансировочн. коллектор 1" с  2 отв. 3/4" EUROKONUS</t>
  </si>
  <si>
    <t xml:space="preserve">Запорн.коллектор  1' 1/4", 12 отв. 3/4' EUROKONUS</t>
  </si>
  <si>
    <t xml:space="preserve">Запорн.коллектор  1' 1/4", 11 отв. 3/4' EUROKONUS</t>
  </si>
  <si>
    <t xml:space="preserve">Запорн.коллектор  1' 1/4", 10 отв. 3/4' EUROKONUS</t>
  </si>
  <si>
    <t xml:space="preserve">Запорн.коллектор  1' 1/4", 9 отв. 3/4' EUROKONUS</t>
  </si>
  <si>
    <t xml:space="preserve">Запорн.коллектор  1' 1/4", 8 отв. 3/4' EUROKONUS</t>
  </si>
  <si>
    <t xml:space="preserve">Запорн.коллектор  1' 1/4", 7 отв. 3/4' EUROKONUS</t>
  </si>
  <si>
    <t xml:space="preserve">Запорн.коллектор  1' 1/4", 6 отв. 3/4' EUROKONUS</t>
  </si>
  <si>
    <t xml:space="preserve">Запорн.коллектор  1' 1/4", 5 отв. 3/4' EUROKONUS</t>
  </si>
  <si>
    <t xml:space="preserve">Балансировочн. коллектор 1 1/4" с 4 отв. 3/4" EUROKONUS</t>
  </si>
  <si>
    <t xml:space="preserve">Балансировочн. коллектор 1 1/4" с 3 отв. 3/4" EUROKONUS</t>
  </si>
  <si>
    <t xml:space="preserve">Балансировочн. коллектор 1 1/4" с 2 отв. 3/4" EUROKONUS</t>
  </si>
  <si>
    <t xml:space="preserve">Запорн.коллектор 1'  на 12 отв 1/2' EUROKONUS</t>
  </si>
  <si>
    <t xml:space="preserve">Запорн.коллектор 1'  на 11 отв 1/2' EUROKONUS</t>
  </si>
  <si>
    <t xml:space="preserve">Запорн.коллектор 1'  на 10 отв 1/2' EUROKONUS</t>
  </si>
  <si>
    <t xml:space="preserve">Запорн.коллектор 1'  на 9 отв 1/2' EUROKONUS</t>
  </si>
  <si>
    <t xml:space="preserve">Запорн.коллектор 1'  на 8 отв 1/2' EUROKONUS</t>
  </si>
  <si>
    <t xml:space="preserve">Запорн.коллектор 1'  на 7 отв 1/2' EUROKONUS</t>
  </si>
  <si>
    <t xml:space="preserve">Запорн.коллектор 1'  на 6 отв 1/2' EUROKONUS</t>
  </si>
  <si>
    <t xml:space="preserve">Запорн.коллектор 1'  на 5 отв 1/2' EUROKONUS</t>
  </si>
  <si>
    <t xml:space="preserve">Балансировочн. коллектор 1" с 4 отв. 1/2" EUROKONUS</t>
  </si>
  <si>
    <t xml:space="preserve">Балансировочн. коллектор 1" с 3 отв. 1/2" EUROKONUS</t>
  </si>
  <si>
    <t xml:space="preserve">Запорн.коллектор 1'  на 2 отв 1/2' EUROKONUS</t>
  </si>
  <si>
    <t xml:space="preserve">Запорный коллектор 1 1/2"(ВР-НР) с 6 отв. М33х1,5 для  труб 20-26 мм</t>
  </si>
  <si>
    <t xml:space="preserve">Запорный коллектор 1 1/2"(ВР-НР) с 5 отв. М33х1,5 для  труб 20-26 мм</t>
  </si>
  <si>
    <t xml:space="preserve">Запорный коллектор 1 1/2"(ВР-НР) с 4 отв. М33х1,5 для  труб 20-26 мм</t>
  </si>
  <si>
    <t xml:space="preserve">Запорный коллектор 1 1/2"(ВР-НР) с 3 отв. М33х1,5 для  труб 20-26 мм</t>
  </si>
  <si>
    <t xml:space="preserve">Запорный коллектор 1 1/2"(ВР-НР) с 2 отв. М33х1,5 для  труб 20-26 мм</t>
  </si>
  <si>
    <t xml:space="preserve">Терморег.и запорн.коллект., фланц. 1", 12 отв.3/4"EU, с кроншт.</t>
  </si>
  <si>
    <t xml:space="preserve">Терморег.и запорн.коллект., фланц. 1", 11 отв.3/4"EU, с кроншт.</t>
  </si>
  <si>
    <t xml:space="preserve">Терморег.и запорн.коллект., фланц. 1", 10 отв.3/4"EU, с кроншт.</t>
  </si>
  <si>
    <t xml:space="preserve">Терморег.и запорн.коллект., фланц. 1", 9 отв.3/4"EU, с кроншт.</t>
  </si>
  <si>
    <t xml:space="preserve">Терморег.и запорн.коллект., фланц. 1", 8 отв.3/4"EU, с кроншт.</t>
  </si>
  <si>
    <t xml:space="preserve">Терморег. + запорн. коллект., фланц. 1" с 7 отв. 3/4"EU, с кроншт.</t>
  </si>
  <si>
    <t xml:space="preserve">Терморег. + запорн. коллект., фланц. 1" с 6 отв. 3/4"EU, с кроншт.</t>
  </si>
  <si>
    <t xml:space="preserve">Терморег. + запорн. коллект., фланц. 1" с 5 отв. 3/4"EU, с кроншт.</t>
  </si>
  <si>
    <t xml:space="preserve">Терморег. + запорн. коллект., фланц. 1" с 4 отв. 3/4"EU, с кроншт.</t>
  </si>
  <si>
    <t xml:space="preserve">Терморег. + запорн. коллект., фланц. 1" с 3 отв. 3/4"EU, с кроншт.</t>
  </si>
  <si>
    <t xml:space="preserve">Терморег. + запорн. коллект., фланц. 1" с 2 отв. 3/4"EU, с кроншт.</t>
  </si>
  <si>
    <t xml:space="preserve">Фланц. запорный коллектор 1" с 4 отв. 3/4" (евроконус)</t>
  </si>
  <si>
    <t xml:space="preserve">Фланц. балансировочн. коллектор 1" с 4 отв. 3/4"EU (аналог FK 3918 13404RU)</t>
  </si>
  <si>
    <t xml:space="preserve">Фланц. запорный коллектор 1" с 3 отв. 3/4" (евроконус)</t>
  </si>
  <si>
    <t xml:space="preserve">Фланц. балансировочн. коллектор 1" с 3 отв. 3/4"EU (аналог FK 3918 13403RU)</t>
  </si>
  <si>
    <t xml:space="preserve">FK 3918 13402ru</t>
  </si>
  <si>
    <t xml:space="preserve">Фланц. запорный коллектор 1" с 2 отв. 3/4" (евроконус)</t>
  </si>
  <si>
    <t xml:space="preserve">Фланц. балансировочн. коллектор 1" с 2 отв. 3/4"EU  (аналог FK 3918 13402RU)</t>
  </si>
  <si>
    <t xml:space="preserve">Фланц. терморег. коллектор 1 с 4 отв. 3/4 EUROKONUS</t>
  </si>
  <si>
    <t xml:space="preserve">Фланц. терморег. коллектор 1" с 3 отв. 3/4" EUROKONUS</t>
  </si>
  <si>
    <t xml:space="preserve">Фланц. терморег. коллектор 1" с 2 отв. 3/4" EUROKONUS</t>
  </si>
  <si>
    <t xml:space="preserve">Терморег.и запорн.коллект., фланц. 1", 12 отв.М24х19, с кроншт.</t>
  </si>
  <si>
    <t xml:space="preserve">Терморег.и запорн.коллект., фланц. 1", 11 отв.М24х19, с кроншт.</t>
  </si>
  <si>
    <t xml:space="preserve">Терморег.и запорн.коллект., фланц. 1", 10 отв.М24х19, с кроншт.</t>
  </si>
  <si>
    <t xml:space="preserve">Терморег.и запорн.коллект., фланц. 1", 9 отв.М24х19, с кроншт.</t>
  </si>
  <si>
    <t xml:space="preserve">Терморег.и запорн.коллект., фланц. 1", 8 отв.М24х19, с кроншт.</t>
  </si>
  <si>
    <t xml:space="preserve">Терморег. + запорн. коллект., фланц. 1" с 7 отв. М24х19, с кроншт.</t>
  </si>
  <si>
    <t xml:space="preserve">Терморег. + запорн. коллект., фланц. 1" с 6 отв. М24х19, с кроншт.</t>
  </si>
  <si>
    <t xml:space="preserve">Терморег. + запорн. коллект., фланц. 1" с 5 отв. М24х19, с кроншт.</t>
  </si>
  <si>
    <t xml:space="preserve">Терморег. + запорн. коллект., фланц. 1" с 4 отв. М24х19, с кроншт.</t>
  </si>
  <si>
    <t xml:space="preserve">Терморег. + запорн. коллект., фланц. 1" с 3 отв. М24х19, с кроншт.</t>
  </si>
  <si>
    <t xml:space="preserve">Терморег. + запорн. коллект., фланц. 1" с 2 отв. М24х19, с кроншт.</t>
  </si>
  <si>
    <t xml:space="preserve">Фл. зап. коллектор с 12 отв. 1 (м. р.) б/г</t>
  </si>
  <si>
    <t xml:space="preserve">Фл. зап. коллектор с 10 отв. 1 (м. р.) б/г</t>
  </si>
  <si>
    <t xml:space="preserve">Фланцевый запорный коллектор 1" с 4 отводами М24х19</t>
  </si>
  <si>
    <t xml:space="preserve">Балансировочн. коллектор 1" с 4 отводами М24х19 (аналог FK 3915 C104RU)</t>
  </si>
  <si>
    <t xml:space="preserve">Фланцевый запорный коллектор 1" с 3 отводами М24х19</t>
  </si>
  <si>
    <t xml:space="preserve">Балансировочн. коллектор 1" с 3 отв.М24х19 (аналог FK 3915 C103RU)</t>
  </si>
  <si>
    <t xml:space="preserve">Фланцевый запорный коллектор 1" с 2 отводами М24х19</t>
  </si>
  <si>
    <t xml:space="preserve">Балансировочн. коллектор 1" с 2 отв. М24х19 (аналог FK 3915 C102RU)</t>
  </si>
  <si>
    <t xml:space="preserve">Фланцевый терморегул. коллектор 1" с 4 отводами М24х19</t>
  </si>
  <si>
    <t xml:space="preserve">Фланцевый терморегул. коллектор 1" с 3 отводами М24х19</t>
  </si>
  <si>
    <t xml:space="preserve">Фланцевый терморегул. коллектор 1" с 2 отводами М24х19</t>
  </si>
  <si>
    <t xml:space="preserve">Терморегулирующий коллектор 1 1/4"НР-ВР с 12 отв.  М24х19</t>
  </si>
  <si>
    <t xml:space="preserve">Терморегулирующий коллектор 1 1/4"НР-ВР с 11 отв.  М24х19</t>
  </si>
  <si>
    <t xml:space="preserve">Терморегулирующий коллектор 1 1/4"НР-ВР с 10 отв.  М24х19</t>
  </si>
  <si>
    <t xml:space="preserve">Терморегулирующий коллектор 1 1/4"НР-ВР с 9 отв.  М24х19</t>
  </si>
  <si>
    <t xml:space="preserve">Терморегулирующий коллектор 1 1/4"НР-ВР с 8 отв.  М24х19</t>
  </si>
  <si>
    <t xml:space="preserve">Терморегулирующий коллектор 1 1/4"НР-ВР с 7 отв.  М24х19</t>
  </si>
  <si>
    <t xml:space="preserve">Терморегулирующий коллектор 1 1/4"НР-ВР с 6 отв.  М24х19</t>
  </si>
  <si>
    <t xml:space="preserve">Терморегулирующий коллектор 1 1/4"НР-ВР с 5 отв.  М24х19</t>
  </si>
  <si>
    <t xml:space="preserve">Терморег. коллектор 1 1/4" с 4 отв.  М24х19</t>
  </si>
  <si>
    <t xml:space="preserve">Терморег. коллектор 1 1/4" с 3 отв.  М24х19</t>
  </si>
  <si>
    <t xml:space="preserve">Терморег. коллектор 1 1/4" с 2 отв.  М24х19</t>
  </si>
  <si>
    <t xml:space="preserve">Терморегулирующий коллектор 1"НР-ВР с 12 отв.  М24х19</t>
  </si>
  <si>
    <t xml:space="preserve">Терморег. коллектор 1" с 11 отв.  М24х19</t>
  </si>
  <si>
    <t xml:space="preserve">Терморег. коллектор с 10 отв. 1" x 1/2" (м.р.) б.г.</t>
  </si>
  <si>
    <t xml:space="preserve">Терморег. коллектор с 9 отв. 1" x 1/2" (м.р.) б.г.</t>
  </si>
  <si>
    <t xml:space="preserve">Терморег. коллектор с 8 отв. 1" x 1/2" (м.р.) б.г.</t>
  </si>
  <si>
    <t xml:space="preserve">Терморегулирующий коллектор 1"НР-ВР с 7 отв.  М24х19</t>
  </si>
  <si>
    <t xml:space="preserve">Терморег. коллектор 1" с 6 отв.  М24х19</t>
  </si>
  <si>
    <t xml:space="preserve">Терморег. коллектор 1" с 5 отв.  М24х19</t>
  </si>
  <si>
    <t xml:space="preserve">Терморег. коллектор 1" с 4 отв.  М24х19</t>
  </si>
  <si>
    <t xml:space="preserve">Терморег. коллектор 1" с 3 отв.  М24х19</t>
  </si>
  <si>
    <t xml:space="preserve">Терморег. коллектор  1"с 2 отв. М24х19</t>
  </si>
  <si>
    <t xml:space="preserve">Терморег.коллектор НР-ВР 1", 12 отв. 3/4" EU</t>
  </si>
  <si>
    <t xml:space="preserve">Терморег.коллектор НР-ВР 1", 11 отв. 3/4" EU</t>
  </si>
  <si>
    <t xml:space="preserve">Терморег.коллектор НР-ВР 1", 10 отв. 3/4" EU</t>
  </si>
  <si>
    <t xml:space="preserve">Терморег.коллектор НР-ВР 1", 9 отв. 3/4" EU</t>
  </si>
  <si>
    <t xml:space="preserve">Терморег.коллектор 1, 8 отв.3/4 EUROKONUS</t>
  </si>
  <si>
    <t xml:space="preserve">Терморег.коллектор НР-ВР 1", 7 отв. 3/4" EU</t>
  </si>
  <si>
    <t xml:space="preserve">Терморег.коллектор НР-ВР 1", 6 отв. 3/4" EU</t>
  </si>
  <si>
    <t xml:space="preserve">Терморег.коллектор НР-ВР 1", 5 отв. 3/4" EU</t>
  </si>
  <si>
    <t xml:space="preserve">Терморег.коллектор 1", 4 отв.3/4" EUROKONUS</t>
  </si>
  <si>
    <t xml:space="preserve">Терморег.коллектор 1", 3 отв.3/4" EUROKONUS</t>
  </si>
  <si>
    <t xml:space="preserve">Терморег.коллектор 1", 2 отв.3/4" EUROKONUS</t>
  </si>
  <si>
    <t xml:space="preserve">Терморег. коллектор 1 1/4" с 12 отв. 3/4"  EUROKONUS</t>
  </si>
  <si>
    <t xml:space="preserve">Терморег. коллектор 1 1/4" с 11 отв. 3/4"  EUROKONUS</t>
  </si>
  <si>
    <t xml:space="preserve">Терморег. коллектор 1 1/4" с 10 отв. 3/4"  EUROKONUS</t>
  </si>
  <si>
    <t xml:space="preserve">Терморег. коллектор 1 1/4" с 9 отв. 3/4"  EUROKONUS</t>
  </si>
  <si>
    <t xml:space="preserve">Терморег. коллектор 1 1/4" с 8 отв. 3/4"  EUROKONUS</t>
  </si>
  <si>
    <t xml:space="preserve">Терморег. коллектор 1 1/4 с 7 отв. 3/4  EUROKONUS</t>
  </si>
  <si>
    <t xml:space="preserve">Терморег. коллектор 1 1/4"(НР-ВР) с 6 отв. 3/4  EU</t>
  </si>
  <si>
    <t xml:space="preserve">Терморег. коллектор 1 1/4"(НР-ВР) с 5 отв. 3/4  EU</t>
  </si>
  <si>
    <t xml:space="preserve">Терморег. коллектор 1 1/4" с 4 отв. 3/4"  EUROKONUS</t>
  </si>
  <si>
    <t xml:space="preserve">Терморег. коллектор 1 1/4"с 3 отв. 3/4"  EUROKONUS</t>
  </si>
  <si>
    <t xml:space="preserve">Терморег. коллектор 1 1/4"с 2 отв. 3/4"  EUROKONUS</t>
  </si>
  <si>
    <t xml:space="preserve">Терморег. коллектор 1" на 12 отв. 1/2' EUROKONUS</t>
  </si>
  <si>
    <t xml:space="preserve">Терморег. коллектор 1" на 11 отв. 1/2' EUROKONUS</t>
  </si>
  <si>
    <t xml:space="preserve">Терморег. коллектор 1" на 10 отв. 1/2' EUROKONUS</t>
  </si>
  <si>
    <t xml:space="preserve">Терморег. коллектор 1" на 9 отв. 1/2' EUROKONUS</t>
  </si>
  <si>
    <t xml:space="preserve">Терморег. коллектор 1" на 8 отв. 1/2' EUROKONUS</t>
  </si>
  <si>
    <t xml:space="preserve">Терморег. коллектор 1" на 7 отв. 1/2' EUROKONUS</t>
  </si>
  <si>
    <t xml:space="preserve">Терморег. коллектор 1" на 6 отв. 1/2' EUROKONUS</t>
  </si>
  <si>
    <t xml:space="preserve">Терморег. коллектор 1" на 5 отв. 1/2' EUROKONUS</t>
  </si>
  <si>
    <t xml:space="preserve">Терморег. коллектор 1" с 4 отв. 1/2"  EUROKONUS</t>
  </si>
  <si>
    <t xml:space="preserve">Терморег. коллектор 1" с 3 отв. 1/2"  EUROKONUS</t>
  </si>
  <si>
    <t xml:space="preserve">Терморег. коллектор 1" с 2 отв. 1/2"  EUROKONUS</t>
  </si>
  <si>
    <t xml:space="preserve">Терморегул. коллектор 1 1/2" с 12 отв. НР М33х1,5</t>
  </si>
  <si>
    <t xml:space="preserve">Терморегул. коллектор 1 1/2" с 11 отв. НР М33х1,5</t>
  </si>
  <si>
    <t xml:space="preserve">Терморегул. коллектор 1 1/2" с 10 отв. НР М33х1,5</t>
  </si>
  <si>
    <t xml:space="preserve">Терморегул. коллектор 1 1/2" с 9 отв. НР М33х1,5</t>
  </si>
  <si>
    <t xml:space="preserve">Терморегул. коллектор 1 1/2" с 8 отв. НР М33х1,5</t>
  </si>
  <si>
    <t xml:space="preserve">Терморегул. коллектор 1 1/2" с 7 отв. НР М33х1,5</t>
  </si>
  <si>
    <t xml:space="preserve">Терморегул. коллектор 1 1/2" с 6 отв. НР М33х1,5</t>
  </si>
  <si>
    <t xml:space="preserve">Терморегул. коллектор 1 1/2" с 5 отв. НР М33х1,5</t>
  </si>
  <si>
    <t xml:space="preserve">Терморегул. коллектор 1 1/2" с 4 отв. НР М33х1,5</t>
  </si>
  <si>
    <t xml:space="preserve">Терморегул. коллектор 1 1/2" с 3 отв. НР М33х1,5</t>
  </si>
  <si>
    <t xml:space="preserve">Терморегул. коллектор 1 1/2" с 2 отв. НР М33х1,5</t>
  </si>
  <si>
    <t xml:space="preserve">Запорный коллектор 3/4"ВР-НР с 4  отв. М24х19</t>
  </si>
  <si>
    <t xml:space="preserve">Запорный коллектор 1" ВР-НР с 4 отводами М24х19</t>
  </si>
  <si>
    <t xml:space="preserve">FK 3905 C34</t>
  </si>
  <si>
    <t xml:space="preserve">Запорный коллектор 3/4" ВР-ВР с 4 отводами М24х19</t>
  </si>
  <si>
    <t xml:space="preserve">FK 3901 C34</t>
  </si>
  <si>
    <t xml:space="preserve">Запорный коллектор 3/4" с 3 отводами М24х19, концевой</t>
  </si>
  <si>
    <t xml:space="preserve">Запорный коллектор 3/4"ВР-НР с 3  отв. М24х19 (аналог FK 3878 C3403)</t>
  </si>
  <si>
    <t xml:space="preserve">Запорный коллектор 1"ВР-НР с 3 отводами М24х19</t>
  </si>
  <si>
    <t xml:space="preserve">Балансировочный коллектор 3/4" (НР-ВР) с 4 отв. 1/2" евроконус, хром.</t>
  </si>
  <si>
    <t xml:space="preserve">Балансировочный коллектор 3/4" (НР-ВР) с 3 отв. 1/2" EU, хром.(аналог FK 3870 3412)</t>
  </si>
  <si>
    <t xml:space="preserve">Балансировочный коллектор 3/4" (НР-ВР) с 2 отв. 1/2" EU, хром.(аналог FK 3860 3412)</t>
  </si>
  <si>
    <t xml:space="preserve">Балансировочный коллектор 1" (НР-ВР) с 4 отв. 3/4" евроконус, хром.</t>
  </si>
  <si>
    <t xml:space="preserve">Балансировочный коллектор 1" (НР-ВР) с 3 отв. 3/4" евроконус, хром.</t>
  </si>
  <si>
    <t xml:space="preserve">Балансировочный коллектор 1" (НР-ВР) с 2 отв. 3/4" EU, хром.(аналог FK 3860 134)</t>
  </si>
  <si>
    <t xml:space="preserve">Балансировочный коллектор 1" (НР-ВР) с 4 отв. 1/2" EU, хром.(аналог FK 3873 112)</t>
  </si>
  <si>
    <t xml:space="preserve">Балансировочный коллектор 1" (НР-ВР) с 3 отв. 1/2" EU, хром.(аналог FK 3870 112)</t>
  </si>
  <si>
    <t xml:space="preserve">Балансировочный коллектор 1" (НР-ВР) с 2 отв. 1/2" EU, хром.(аналог FK 3860 112)</t>
  </si>
  <si>
    <t xml:space="preserve">Балансировочный коллектор 3/4" (НР-ВР) с 4 отв. М24х19, хром.(аналог FK 3906 C34)</t>
  </si>
  <si>
    <t xml:space="preserve">Балансировочный коллектор 3/4" (НР-ВР) с 3 отв. М24х19, хром.(аналог FK 3900 C34)</t>
  </si>
  <si>
    <t xml:space="preserve">Балансировочный коллектор 3/4" (НР-ВР) с 2 отв. М24х19, хром.(аналог FK 3875 C34)</t>
  </si>
  <si>
    <t xml:space="preserve">Балансировочный коллектор 1" (НР-ВР) с 4 отв. М24х19</t>
  </si>
  <si>
    <t xml:space="preserve">Балансировочный коллектор 1" (НР-ВР) с 3 отв. М24х19</t>
  </si>
  <si>
    <t xml:space="preserve">Балансировочный коллектор 1" (НР-ВР) с 2 отв. М24х19, хром.</t>
  </si>
  <si>
    <t xml:space="preserve">Удлинитель 100 мм для коллектора START 2"</t>
  </si>
  <si>
    <t xml:space="preserve">Удлинитель 100 мм для коллектора START 1 1/2"</t>
  </si>
  <si>
    <t xml:space="preserve">FK 3876 C34</t>
  </si>
  <si>
    <t xml:space="preserve">Запорный коллектор 3/4" с 2 отводами М24х19, концевой</t>
  </si>
  <si>
    <t xml:space="preserve">Запорный коллектор 3/4"НР-ВР с 2  отв. М24х19</t>
  </si>
  <si>
    <t xml:space="preserve">Запорный коллектор 1" НР-ВР с 2 отводами М24х19</t>
  </si>
  <si>
    <t xml:space="preserve">FK 3874 2010e</t>
  </si>
  <si>
    <t xml:space="preserve">Коллект. регул. "START" 2"(фланц.) с отв. 1"(ВР), Pn 25бар, с заглушкой</t>
  </si>
  <si>
    <t xml:space="preserve">Коллект. регул.  "START" 2"(фланц.) с отв. 1"(ВР), L=200 мм, Pn 25бар</t>
  </si>
  <si>
    <t xml:space="preserve">Коллект. регул. "START" 2"(фланц.) с отв. 1"(ВР), L=100 мм, Pn 25бар</t>
  </si>
  <si>
    <t xml:space="preserve">FK 3874 11412e</t>
  </si>
  <si>
    <t xml:space="preserve">Коллект. регул. "START" 1 1/4"(фланц.) с отв.1/2"(ВР), Pn 25бар, с заглушкой</t>
  </si>
  <si>
    <t xml:space="preserve">Коллект. регул. "START" 1 1/4"(фланц.) с отв.1/2"(ВР), L=200 мм, Pn 25бар</t>
  </si>
  <si>
    <t xml:space="preserve">Коллект. регул.  "START" 1 1/4"(фланц.) с отв. 1/2"(ВР), L=100 мм, Pn 25бар</t>
  </si>
  <si>
    <t xml:space="preserve">FK 3874 11234e</t>
  </si>
  <si>
    <t xml:space="preserve">Коллект. регул. "START" 1 1/2"(фланц.) с  отв. 3/4"(ВР), Pn 25бар, с заглушкой</t>
  </si>
  <si>
    <t xml:space="preserve">Коллект. регул. "START" 1 1/2"(фланц.) с  отв. 3/4"(ВР), L=200 мм, Pn 25бар</t>
  </si>
  <si>
    <t xml:space="preserve">Коллект. регул.  "START" 1 1/2"(фланц.) с отв. 3/4"(ВР), L=100 мм, Pn 25бар</t>
  </si>
  <si>
    <t xml:space="preserve">FK 3874 11212e</t>
  </si>
  <si>
    <t xml:space="preserve">Коллект. регул. "START" 1 1/2"(фланц.) с отв. 1/2"(ВР), Pn 25бар,с заглушкой</t>
  </si>
  <si>
    <t xml:space="preserve">Коллект. регул. "START" 1 1/2"(фланц.) с отв. 1/2"(ВР), L=200 мм, Pn 25бар</t>
  </si>
  <si>
    <t xml:space="preserve">Коллект. регул. "START" 1 1/2"(фланц.) с отв. 1/2"(ВР), L=100 мм, Pn 25бар</t>
  </si>
  <si>
    <t xml:space="preserve">FK 3873 3412TP</t>
  </si>
  <si>
    <t xml:space="preserve">Запорн. коллект. 3/4" (ВР-НР) с 4 отв. 1/2" НР (межосев. 45 мм), плоск.присоед.</t>
  </si>
  <si>
    <t xml:space="preserve">FK 3873 3412</t>
  </si>
  <si>
    <t xml:space="preserve">Запорн. коллект. 3/4" (ВР-НР) с 4 отв. 1/2" НР (межосев. 45 мм)</t>
  </si>
  <si>
    <t xml:space="preserve">FK 3873 134TP</t>
  </si>
  <si>
    <t xml:space="preserve">Запорн. коллект. 1" (ВР-НР) с 4 отв. 3/4" НР (межосев. 45 мм), плоск.присоед.</t>
  </si>
  <si>
    <t xml:space="preserve">FK 3873 134</t>
  </si>
  <si>
    <t xml:space="preserve">Запорн. коллект. 1" (ВР-НР) с 4 отв. 3/4" НР (межосев. 45 мм)</t>
  </si>
  <si>
    <t xml:space="preserve">FK 3873 112TP</t>
  </si>
  <si>
    <t xml:space="preserve">Запорн. коллект. 1" (ВР-НР) с 4 отв. 1/2" НР (межосев. 45 мм)</t>
  </si>
  <si>
    <t xml:space="preserve">FK 3873 112</t>
  </si>
  <si>
    <t xml:space="preserve">Запорный коллектор 1" (ВР-НР) с 4 отв. 1/2" НР(EU) , (аналог FK 3879 11204)</t>
  </si>
  <si>
    <t xml:space="preserve">FK 3872 3412TP</t>
  </si>
  <si>
    <t xml:space="preserve">Запорн. коллект. 3/4" (ВР-ВР) с 4 отв. 1/2" НР (межосев. 45 мм), под плоск.уплотн.</t>
  </si>
  <si>
    <t xml:space="preserve">FK 3872 3412</t>
  </si>
  <si>
    <t xml:space="preserve">Запорн. коллект. 3/4" (ВР-ВР) с 4 отв. 1/2" НР (межосев. 45 мм)</t>
  </si>
  <si>
    <t xml:space="preserve">FK 3870 3412TP</t>
  </si>
  <si>
    <t xml:space="preserve">Запорн. коллект. 3/4" (ВР-НР) с 3 отв. 1/2" НР, плоск.присоед.</t>
  </si>
  <si>
    <t xml:space="preserve">FK 3870 3412</t>
  </si>
  <si>
    <t xml:space="preserve">Запорный коллектор 3/4" (ВР-НР) с 3 отв. 1/2" НР(EU) , (аналог FK 3879 341203)</t>
  </si>
  <si>
    <t xml:space="preserve">FK 3870 134TP</t>
  </si>
  <si>
    <t xml:space="preserve">Запорн.коллект. 1" (ВР-НР) с 3 отв. 3/4" НР (межосев. 45 мм), плоск.присоед.</t>
  </si>
  <si>
    <t xml:space="preserve">FK 3870 134</t>
  </si>
  <si>
    <t xml:space="preserve">Запорн.коллект. 1" (ВР-НР) с 3 отв. 3/4" НР (межосев. 45 мм)</t>
  </si>
  <si>
    <t xml:space="preserve">FK 3870 112TP</t>
  </si>
  <si>
    <t xml:space="preserve">Запор. коллект. 1" (ВР-НР) с 3 отв. 1/2" НР (межосев. 45 мм), плоск.присоед.</t>
  </si>
  <si>
    <t xml:space="preserve">FK 3870 112</t>
  </si>
  <si>
    <t xml:space="preserve">Запорный коллектор 1" (ВР-НР) с 3 отв. 1/2" НР(EU)</t>
  </si>
  <si>
    <t xml:space="preserve">FK 3869 3412</t>
  </si>
  <si>
    <t xml:space="preserve">Запорный коллектор 3/4" с 3 отв. 1/2"НР (межосев. 45 мм) ,концевой</t>
  </si>
  <si>
    <t xml:space="preserve">FK 3860 3412TP</t>
  </si>
  <si>
    <t xml:space="preserve">Запорн. коллект. 3/4" (ВР-НР) с 2 отв. 1/2" НР, плоск.присоед.</t>
  </si>
  <si>
    <t xml:space="preserve">FK 3860 3412</t>
  </si>
  <si>
    <t xml:space="preserve">Запорный коллектор 3/4" (ВР-НР) с 2 отв. 1/2" НР(EU) , (аналог FK 3879 341202)</t>
  </si>
  <si>
    <t xml:space="preserve">FK 3860 134TP</t>
  </si>
  <si>
    <t xml:space="preserve">Запорн. коллект. 1" (ВР-НР) с 2 отв. 3/4" НР (межосев. 45 мм), плоск.присоед.</t>
  </si>
  <si>
    <t xml:space="preserve">Запорный коллектор 1" (ВР-НР) с 2 отв. 3/4" НР(EU)</t>
  </si>
  <si>
    <t xml:space="preserve">FK 3860 112TP</t>
  </si>
  <si>
    <t xml:space="preserve">Запорн. коллект. 1" (ВР-НР) с 2 отв. 1/2" НР (межосев. 45 мм), плоск.присоед.</t>
  </si>
  <si>
    <t xml:space="preserve">FK 3860 112</t>
  </si>
  <si>
    <t xml:space="preserve">Запорный коллектор 1" (ВР-НР) с 2 отв. 1/2" НР(EU), (аналог FK 3879 11202)</t>
  </si>
  <si>
    <t xml:space="preserve">FK 3859 3412</t>
  </si>
  <si>
    <t xml:space="preserve">Запорный коллектор 3/4" с 2 отв. 1/2"НР (межосев. 45 мм), концевой</t>
  </si>
  <si>
    <t xml:space="preserve">FK 3856 c34</t>
  </si>
  <si>
    <t xml:space="preserve">Регулируемый коллектор 3/4" с 4 отв. М24х19</t>
  </si>
  <si>
    <t xml:space="preserve">FK 3856 c1</t>
  </si>
  <si>
    <t xml:space="preserve">Регулируемый коллектор 1" с 4 отв. М24х19</t>
  </si>
  <si>
    <t xml:space="preserve">FK 3855 c34</t>
  </si>
  <si>
    <t xml:space="preserve">FK 3851 C34</t>
  </si>
  <si>
    <t xml:space="preserve">Регулируемый коллектор 3/4" с 3 отв. М24х19, концевой</t>
  </si>
  <si>
    <t xml:space="preserve">Регулируемый коллектор 3/4" с 3 отв. М24х19</t>
  </si>
  <si>
    <t xml:space="preserve">FK 3850 c1</t>
  </si>
  <si>
    <t xml:space="preserve">Регулируемый коллектор 1" с 3 отв. М24х19</t>
  </si>
  <si>
    <t xml:space="preserve">FK 3837 C34</t>
  </si>
  <si>
    <t xml:space="preserve">Регулируемый коллектор 3/4" (НР-ВР) с 4 отв. М24х19, DZR-латунь</t>
  </si>
  <si>
    <t xml:space="preserve">FK 3837 C1</t>
  </si>
  <si>
    <t xml:space="preserve">Регулируемый коллектор 1" (НР-ВР) с 4 отв. М24х19, DZR-латунь</t>
  </si>
  <si>
    <t xml:space="preserve">FK 3836 C34</t>
  </si>
  <si>
    <t xml:space="preserve">Регулируемый коллектор 3/4"(ВР-ВР) с 4 отв. М24х19, DZR-латунь</t>
  </si>
  <si>
    <t xml:space="preserve">FK 3835 C34</t>
  </si>
  <si>
    <t xml:space="preserve">Регулирующий коллектор 3/4 HP-BP с 3 отв. М24х19, латун. (Арт.:FK 3835 34)</t>
  </si>
  <si>
    <t xml:space="preserve">FK 3835 C1</t>
  </si>
  <si>
    <t xml:space="preserve">Регул. коллектор 1 HP-BP с 3 отв. (М24х19), латунь</t>
  </si>
  <si>
    <t xml:space="preserve">FK 3834 C34</t>
  </si>
  <si>
    <t xml:space="preserve">Регулирующий коллектор 3/4" (ВР-НР) с 2 отв. М24х19, латун.</t>
  </si>
  <si>
    <t xml:space="preserve">FK 3834 C1</t>
  </si>
  <si>
    <t xml:space="preserve">Рег. коллектор 1 (ВР-НР) с 2 отв. (м.р.) б.г., латунь</t>
  </si>
  <si>
    <t xml:space="preserve">Регулирующий коллектор 1 1/4" (НР - ВР) c 8 отв 1” (межосев. 70 мм)</t>
  </si>
  <si>
    <t xml:space="preserve">Регулирующий коллектор 1 1/4" (НР - ВР) c 7 отв. 1” (межосев. 70 мм)</t>
  </si>
  <si>
    <t xml:space="preserve">Регулирующий коллектор 1 1/4" (НР - ВР) c 6 отв. 1” (межосев. 70 мм)</t>
  </si>
  <si>
    <t xml:space="preserve">Регулирующий коллектор 1 1/4" (НР - ВР) c 5 отв. 1” (межосев. 70 мм)</t>
  </si>
  <si>
    <t xml:space="preserve">Регулирующий коллектор 1 1/4" (НР - ВР) c 4-мя отводами 1” (межосев. 70 мм)</t>
  </si>
  <si>
    <t xml:space="preserve">Регулирующий коллектор 1 1/4" (НР - ВР) c 3-мя отводами 1” (межосев. 70 мм)</t>
  </si>
  <si>
    <t xml:space="preserve">Регулирующий коллектор 1 1/4" (НР - ВР) c 2-мя отводами 1” (межосев. 70 мм)</t>
  </si>
  <si>
    <t xml:space="preserve">Регулирующий коллектор 1 1/4" (НР - ВР) 10 отв. М33х1,5 (межосев. 70 мм)</t>
  </si>
  <si>
    <t xml:space="preserve">Регулирующий коллектор 1 1/4" (НР - ВР)  9 отв. М33х1,5 (межосев. 70 мм)</t>
  </si>
  <si>
    <t xml:space="preserve">Рег. коллектор с 8 отв. 1 1/4" (м.р.) для м. и п. тр. (25-26 мм)</t>
  </si>
  <si>
    <t xml:space="preserve">Рег. коллектор с 7 отв. 1 1/4" (м.р.) для м. и п. тр. (25-26 мм)</t>
  </si>
  <si>
    <t xml:space="preserve">Рег. коллектор с 6 отв. 1 1/4" (м.р.) для м. и п. тр. (25-26 мм)</t>
  </si>
  <si>
    <t xml:space="preserve">Рег. коллектор с 5 отв. 1 1/4" (м.р.) для м. и п. тр. (25-26 мм)</t>
  </si>
  <si>
    <t xml:space="preserve">Регулирующий коллектор 1 1/4" (НР - ВР) c 4-мя отводами М33х1,5</t>
  </si>
  <si>
    <t xml:space="preserve">Регулирующий коллектор 1 1/4" (НР - ВР) c 3-мя отводами М33х1,5 (межосев. 70 мм)</t>
  </si>
  <si>
    <t xml:space="preserve">Регулирующий коллектор 1 1/4" (НР - ВР) c 2-мя отводами М33х1,5</t>
  </si>
  <si>
    <t xml:space="preserve">FK 3826 C34</t>
  </si>
  <si>
    <t xml:space="preserve">Регулируемый коллектор 3/4" с 2 отводами М24х19, концевой</t>
  </si>
  <si>
    <t xml:space="preserve">Регулируемый коллектор 3/4" с 2 отводами М24х19</t>
  </si>
  <si>
    <t xml:space="preserve">FK 3825 c1</t>
  </si>
  <si>
    <t xml:space="preserve">Регулируемый коллектор 1" с 2 отводами М24х19</t>
  </si>
  <si>
    <t xml:space="preserve">Коллектор регулирующий 3/4" (ВР-НР) с 4 отв. 1/2"EU с вставкой под плоское уплотнение</t>
  </si>
  <si>
    <t xml:space="preserve">FK 3824 3412tp</t>
  </si>
  <si>
    <t xml:space="preserve">Регулирующий коллектор 3/4" (ВР-НР) с 4 отв. 1/2" НР (межосев. 45 мм), плс.упл.</t>
  </si>
  <si>
    <t xml:space="preserve">FK 3824 3412</t>
  </si>
  <si>
    <t xml:space="preserve">Регулирующий коллектор 3/4" (ВР-НР) с 4 отв. 1/2" НР (межосев. 45 мм)</t>
  </si>
  <si>
    <t xml:space="preserve">Коллектор регулирующий 1" (ВР-НР) с 4 отв. 3/4"EU с вставкой под плоское уплотнение</t>
  </si>
  <si>
    <t xml:space="preserve">FK 3824 134TP</t>
  </si>
  <si>
    <t xml:space="preserve">Регулирующий коллектор 1" (ВР-НР) с 4 отв. 3/4" НР (межосев. 45 мм), плск.упл.</t>
  </si>
  <si>
    <t xml:space="preserve">FK 3824 134</t>
  </si>
  <si>
    <t xml:space="preserve">Регулирующий коллектор 1" (ВР-НР) с 4 отв. 3/4" НР (межосев. 45 мм)</t>
  </si>
  <si>
    <t xml:space="preserve">Коллектор регулирующий 1" (ВР-НР) с 4 отв. 1/2"EU с вставкой под плоское уплотнение</t>
  </si>
  <si>
    <t xml:space="preserve">FK 3824 112tp</t>
  </si>
  <si>
    <t xml:space="preserve">Регулирующий коллектор 1" (ВР-НР) с 4 отв. 1/2" НР (межосев. 45 мм), плск. упл.</t>
  </si>
  <si>
    <t xml:space="preserve">FK 3824 112</t>
  </si>
  <si>
    <t xml:space="preserve">Регулирующий коллектор 1" (ВР-НР) с 4 отв. 1/2" НР (межосев. 45 мм)</t>
  </si>
  <si>
    <t xml:space="preserve">FK 3823 3412TP</t>
  </si>
  <si>
    <t xml:space="preserve">Регулирующий коллектор 3/4" (ВР-ВР) с 4 отв. 1/2" НР (межосев. 45 мм), плск.упл</t>
  </si>
  <si>
    <t xml:space="preserve">FK 3823 3412</t>
  </si>
  <si>
    <t xml:space="preserve">Регулирующий коллектор 3/4" (ВР-ВР) с 4 отв. 1/2" НР (межосев. 45 мм)</t>
  </si>
  <si>
    <t xml:space="preserve">Коллектор регулирующий 3/4" (ВР-НР) с 3 отв. 1/2"EU с вставкой под плоское уплотнение</t>
  </si>
  <si>
    <t xml:space="preserve">fk 3822 3412tp</t>
  </si>
  <si>
    <t xml:space="preserve">Регулирующий коллектор 3/4" (ВР-НР) с 3 отв. 1/2" НР (межосев. 45 мм), плск.упл</t>
  </si>
  <si>
    <t xml:space="preserve">FK 3822 3412</t>
  </si>
  <si>
    <t xml:space="preserve">Регулирующий коллектор 3/4" (ВР-НР) с 3 отв. 1/2" НР (межосев. 45 мм)</t>
  </si>
  <si>
    <t xml:space="preserve">Коллектор регулирующий 1" (ВР-НР) с 3 отв. 3/4"EU с вставкой под плоское уплотнение</t>
  </si>
  <si>
    <t xml:space="preserve">fk 3822 134tp</t>
  </si>
  <si>
    <t xml:space="preserve">Регулирующий коллектор 1" (ВР-НР) с 3 отв. 3/4" НР (межосев. 45 мм), плск.упл.</t>
  </si>
  <si>
    <t xml:space="preserve">FK 3822 134</t>
  </si>
  <si>
    <t xml:space="preserve">Регулирующий коллектор 1" (ВР-НР) с 3 отв. 3/4" НР (межосев. 45 мм)</t>
  </si>
  <si>
    <t xml:space="preserve">Коллектор регулирующий 1" (ВР-НР) с 3 отв. 1/2"EU с вставкой под плоское уплотнение</t>
  </si>
  <si>
    <t xml:space="preserve">FK 3822 112tp</t>
  </si>
  <si>
    <t xml:space="preserve">Регулирующий коллектор 1" (ВР-НР) с 3 отв. 1/2" НР (межосев. 45 мм), плск. упл.</t>
  </si>
  <si>
    <t xml:space="preserve">FK 3822 112</t>
  </si>
  <si>
    <t xml:space="preserve">Регулирующий коллектор 1" (ВР-НР) с 3 отв. 1/2" НР (межосев. 45 мм)</t>
  </si>
  <si>
    <t xml:space="preserve">Коллектор регулирующий 3/4" (ВР-НР) с 2 отв. 1/2"EU с вставкой под плоское уплотнение</t>
  </si>
  <si>
    <t xml:space="preserve">fk 3821 3412tp</t>
  </si>
  <si>
    <t xml:space="preserve">Регулирующий коллектор 3/4" (ВР-НР) с 2 отв. 1/2" НР (межосев. 45 мм), плск.упл.</t>
  </si>
  <si>
    <t xml:space="preserve">FK 3821 3412</t>
  </si>
  <si>
    <t xml:space="preserve">Регулирующий коллектор 3/4" (ВР-НР) с 2 отв. 1/2" НР (межосев. 45 мм)</t>
  </si>
  <si>
    <t xml:space="preserve">Коллектор регулирующий 1" (ВР-НР) с 2 отв. 3/4"EU с вставкой под плоское уплотнение</t>
  </si>
  <si>
    <t xml:space="preserve">fk 3821 134tp</t>
  </si>
  <si>
    <t xml:space="preserve">Регулирующий коллектор 1" (ВР-НР) с 2 отв. 3/4" НР (межосев. 45 мм), плск.упл.</t>
  </si>
  <si>
    <t xml:space="preserve">FK 3821 134</t>
  </si>
  <si>
    <t xml:space="preserve">Регулирующий коллектор 1" (ВР-НР) с 2 отв. 3/4" НР (межосев. 45 мм)</t>
  </si>
  <si>
    <t xml:space="preserve">Коллектор регулирующий 1" (ВР-НР) с 2 отв. 1/2"EU с вставкой под плоское уплотнение</t>
  </si>
  <si>
    <t xml:space="preserve">fk 3821 112tp</t>
  </si>
  <si>
    <t xml:space="preserve">Регулирующий коллектор 1" (ВР-НР) с 2 отв. 1/2" НР (межосев. 45 мм), плск.упл.</t>
  </si>
  <si>
    <t xml:space="preserve">FK 3821 112</t>
  </si>
  <si>
    <t xml:space="preserve">Регулирующий коллектор 1" (ВР-НР) с 2 отв. 1/2" НР (межосев. 45 мм)</t>
  </si>
  <si>
    <t xml:space="preserve">FK 3819 3412TP</t>
  </si>
  <si>
    <t xml:space="preserve">Концевой регулирующий коллектор с 3 отв. 3/4" x 1/2" (д. р.), плск.упл</t>
  </si>
  <si>
    <t xml:space="preserve">FK 3819 3412</t>
  </si>
  <si>
    <t xml:space="preserve">Концевой регулирующий коллектор с 3 отв. 3/4" x 1/2" (д. р.)</t>
  </si>
  <si>
    <t xml:space="preserve">FK 3818 3412tp</t>
  </si>
  <si>
    <t xml:space="preserve">Концевой регулирующий коллектор 3/4" с 2 отв. 1/2", плоск.уплотнение</t>
  </si>
  <si>
    <t xml:space="preserve">FK 3818 3412</t>
  </si>
  <si>
    <t xml:space="preserve">Концевой  регулирующий коллектор 3/4" с 2 отв.  1/2"</t>
  </si>
  <si>
    <t xml:space="preserve">FK 3815 C3404</t>
  </si>
  <si>
    <t xml:space="preserve">Коллектор балансировочный с преднастройкой, 3/4", отв. 4шт.М24х19</t>
  </si>
  <si>
    <t xml:space="preserve">FK 3815 C3403</t>
  </si>
  <si>
    <t xml:space="preserve">Коллектор балансировочный с преднастройкой, 3/4", отв. 3шт.М24х19</t>
  </si>
  <si>
    <t xml:space="preserve">FK 3815 C3402</t>
  </si>
  <si>
    <t xml:space="preserve">Коллектор балансировочный с преднастройкой, 3/4", отв. 2шт.М24х19</t>
  </si>
  <si>
    <t xml:space="preserve">FK 3815 C104</t>
  </si>
  <si>
    <t xml:space="preserve">Коллектор балансировочный с преднастройкой, 1", отв. 4шт.М24х19</t>
  </si>
  <si>
    <t xml:space="preserve">FK 3815 C103</t>
  </si>
  <si>
    <t xml:space="preserve">Коллектор балансировочный с преднастройкой, 1", отв. 3шт.М24х19</t>
  </si>
  <si>
    <t xml:space="preserve">FK 3815 C102</t>
  </si>
  <si>
    <t xml:space="preserve">Коллектор балансировочный с преднастройкой, 1", отв. 2шт.М24х19</t>
  </si>
  <si>
    <t xml:space="preserve">FK 3755 11434</t>
  </si>
  <si>
    <t xml:space="preserve">Регулирующий параллельный коллектор 3/4" 12 отв. М24х19</t>
  </si>
  <si>
    <t xml:space="preserve">Регулирующий параллельный коллектор 3/4"  10 отв. М24х19</t>
  </si>
  <si>
    <t xml:space="preserve">Регулирующий параллельный коллектор 3/4 6 отв. М24х19</t>
  </si>
  <si>
    <t xml:space="preserve">Регулирующий параллельный коллектор 3/4"  4 отв. М24х19</t>
  </si>
  <si>
    <t xml:space="preserve">Регулирующий параллельный коллектор 3/4 прав.</t>
  </si>
  <si>
    <t xml:space="preserve">Регулирующий параллельный коллектор 3/4"лев.</t>
  </si>
  <si>
    <t xml:space="preserve">Параллельный коллектор 3/4" 2+2</t>
  </si>
  <si>
    <t xml:space="preserve">Параллельный коллектор 1"  2+2</t>
  </si>
  <si>
    <t xml:space="preserve">Коллектор 3/4" (ВР-НР) с 4 отв. 1/2" НР (межосев. 50 мм), плоск.упл.</t>
  </si>
  <si>
    <t xml:space="preserve">Коллектор 3/4" (ВР-НР) с 4 отв. 1/2" НР (межосев. 50 мм)</t>
  </si>
  <si>
    <t xml:space="preserve">Коллектор 1" (ВР-НР) с 4 отв. 3/4" НР (межосев. 50 мм), плоск.упл.</t>
  </si>
  <si>
    <t xml:space="preserve">Коллектор 1" (ВР-НР) с 4 отв. 3/4" НР (межосев. 50 мм)</t>
  </si>
  <si>
    <t xml:space="preserve">Коллектор 1 1/4" (ВР-НР) с 4 отв. 3/4" НР (межосев. 50 мм), плоск.упл.</t>
  </si>
  <si>
    <t xml:space="preserve">Коллектор 1 1/4" (ВР-НР) с 4 отв. 3/4" НР (межосев. 50 мм)</t>
  </si>
  <si>
    <t xml:space="preserve">Коллектор 1 1/4" (ВР-НР) с 4 отв. 1/2" НР (межосев. 50 мм), плоск.упл.</t>
  </si>
  <si>
    <t xml:space="preserve">Коллектор 1 1/4" (ВР-НР) с 4 отв. 1/2" НР (межосев. 50 мм)</t>
  </si>
  <si>
    <t xml:space="preserve">Коллектор 1" (ВР-НР) с 4 отв. 1/2" НР (межосев. 50 мм), плоск.упл.</t>
  </si>
  <si>
    <t xml:space="preserve">Коллектор 1" (ВР-НР) с 4 отв. 1/2" НР (межосев. 50 мм)</t>
  </si>
  <si>
    <t xml:space="preserve">FK 3710 112</t>
  </si>
  <si>
    <t xml:space="preserve">FK 3710 111</t>
  </si>
  <si>
    <t xml:space="preserve">FK 3710 110</t>
  </si>
  <si>
    <t xml:space="preserve">FK 3710 109</t>
  </si>
  <si>
    <t xml:space="preserve">FK 3710 108</t>
  </si>
  <si>
    <t xml:space="preserve">FK 3710 107</t>
  </si>
  <si>
    <t xml:space="preserve">FK 3710 106</t>
  </si>
  <si>
    <t xml:space="preserve">FK 3710 105</t>
  </si>
  <si>
    <t xml:space="preserve">FK 3710 104</t>
  </si>
  <si>
    <t xml:space="preserve">FK 3710 103</t>
  </si>
  <si>
    <t xml:space="preserve">FK 3710 102</t>
  </si>
  <si>
    <t xml:space="preserve">Коллектор 3/4" (ВР-НР) с 4 отв. 1/2" ВР (межосев. 50 мм)</t>
  </si>
  <si>
    <t xml:space="preserve">Коллектор 1”1/4 (ВР-НР) с 4 отводами ВР 1/2”, межосевое 50 мм</t>
  </si>
  <si>
    <t xml:space="preserve">Коллектор 1" (ВР-НР) с 4 отв. 1/2" ВР (межосев. 50 мм)</t>
  </si>
  <si>
    <t xml:space="preserve">Коллектор 3/4" (ВР-НР) с 3 отв. 1/2" НР (межосев. 50 мм) плоское уплотнение</t>
  </si>
  <si>
    <t xml:space="preserve">Коллектор 3/4" (ВР-НР) с 3 отв. 1/2" НР (межосев. 50 мм)</t>
  </si>
  <si>
    <t xml:space="preserve">Коллектор 1" (ВР-НР) с 3 отв. 3/4" НР (межосев. 50 мм) FK 3675 134 пл. торец</t>
  </si>
  <si>
    <t xml:space="preserve">Коллектор 1" (ВР-НР) с 3 отв. 3/4" НР (межосев. 50 мм)</t>
  </si>
  <si>
    <t xml:space="preserve">Коллектор 1 1/4" (ВР-НР) с 3 отв. 3/4" НР (межосев. 50 мм) под плоск.уплотнение</t>
  </si>
  <si>
    <t xml:space="preserve">Коллектор 1 1/4" (ВР-НР) с 3 отв. 3/4" НР (межосев. 50 мм)</t>
  </si>
  <si>
    <t xml:space="preserve">Коллектор 1 1/4" (ВР-НР) с 3 отв. 1/2" НР (межосев. 50 мм) под плоск.уплотнение</t>
  </si>
  <si>
    <t xml:space="preserve">Коллектор 1 1/4" (ВР-НР) с 3 отв. 1/2" НР (межосев. 50 мм)</t>
  </si>
  <si>
    <t xml:space="preserve">Коллектор 1" (ВР-НР) с 3 отв. 1/2" НР (межосев. 50 мм) под плоск.уплотнение</t>
  </si>
  <si>
    <t xml:space="preserve">Коллектор 1" (ВР-НР) с 3 отв. 1/2" НР (межосев. 50 мм)</t>
  </si>
  <si>
    <t xml:space="preserve">Коллектор 3/4" (ВР-НР) с 3 отв. 1/2" ВР (межосев. 50 мм)</t>
  </si>
  <si>
    <t xml:space="preserve">Коллектор 1 1/4" (ВР-НР) с 3 отв. 1/2" ВР (межосев. 50 мм)</t>
  </si>
  <si>
    <t xml:space="preserve">Коллектор 1" (ВР-НР) с 3 отв. 1/2" ВР (межосев. 50 мм)</t>
  </si>
  <si>
    <t xml:space="preserve">Коллектор 3/4" (ВР-НР) с 2 отв. 1/2" НР (межосев. 50 мм) плоское уплотнение</t>
  </si>
  <si>
    <t xml:space="preserve">Коллектор 3/4" (ВР-НР) с 2 отв. 1/2" НР (межосев. 50 мм)</t>
  </si>
  <si>
    <t xml:space="preserve">Коллектор 1" (ВР-НР) с 2 отв. 3/4" НР (межосев. 50 мм) FK 3625 134 пл. торец</t>
  </si>
  <si>
    <t xml:space="preserve">Коллектор 1" (ВР-НР) с 2 отв. 3/4" НР (межосев. 50 мм)</t>
  </si>
  <si>
    <t xml:space="preserve">Коллектор 1 1/4" (ВР-НР) с 2 отв. 3/4" НР (межосев. 50 мм), под плоск.упл.</t>
  </si>
  <si>
    <t xml:space="preserve">Коллектор 1 1/4" (ВР-НР) с 2 отв. 3/4" НР (межосев. 50 мм)</t>
  </si>
  <si>
    <t xml:space="preserve">Коллектор 1 1/4" (ВР-НР) с 2 отв. 1/2" НР (межосев. 50 мм), под плоск.упл.</t>
  </si>
  <si>
    <t xml:space="preserve">Коллектор 1 1/4" (ВР-НР) с 2 отв. 1/2" НР (межосев. 50 мм)</t>
  </si>
  <si>
    <t xml:space="preserve">Коллектор 1" (ВР-НР) с 2 отв. 1/2" НР (межосев. 50 мм), под плоск.упл.</t>
  </si>
  <si>
    <t xml:space="preserve">Коллектор 1" (ВР-НР) с 2 отв. 1/2" НР (межосев. 50 мм)</t>
  </si>
  <si>
    <t xml:space="preserve">Коллектор 1 1/2" (ВР-НР) с 6 отв. 3/4" ВР (межосев. 100 мм)</t>
  </si>
  <si>
    <t xml:space="preserve">Коллектор 1 1/2"(ВР-НР) с 6 отв.  1/2" ВР(межосев. 100 мм)</t>
  </si>
  <si>
    <t xml:space="preserve">Коллектор 1 1/2"(ВР-НР) с 4 отв. 3/4" ВР(межосев. 100 мм)</t>
  </si>
  <si>
    <t xml:space="preserve">Коллектор 1 1/2"(ВР-НР) с 4 отв. 1/2" ВР(межосев. 100 мм)</t>
  </si>
  <si>
    <t xml:space="preserve">Коллектор 1 1/2" с 2 отв. 3/4" ВР (межосев. 100 мм)</t>
  </si>
  <si>
    <t xml:space="preserve">Коллектор 1 1/2" с 2 отв. 1/2" ВР (межосев. 100 мм)</t>
  </si>
  <si>
    <t xml:space="preserve">Коллектор 2" (ВР-НР) с 3 отв. 1" НР (межосев. 100 мм)</t>
  </si>
  <si>
    <t xml:space="preserve">Коллектор 1" (ВР-НР) с 3 отв. 3/4" НР (межосев. 100 мм)</t>
  </si>
  <si>
    <t xml:space="preserve">Коллектор 1 1/4"(ВР-НР) с 3 отв. 3/4" НР (межосев. 100 мм)</t>
  </si>
  <si>
    <t xml:space="preserve">Коллектор 1"1/4 (ВР-НР) с 3 отв. 1" НР (межосев. 100мм)</t>
  </si>
  <si>
    <t xml:space="preserve">Коллект.из DZR латуни, нерегул. 1 1/2", 3 отв. 1"</t>
  </si>
  <si>
    <t xml:space="preserve">Коллектор 1" (ВР-НР) с 3 отв. 1/2" НР (межосев. 100 мм)</t>
  </si>
  <si>
    <t xml:space="preserve">Коллектор 2 (ВР-НР) с 2 отв. 1 НР (межосев. 100 мм)</t>
  </si>
  <si>
    <t xml:space="preserve">Коллектор  1" (ВР-НР) с 2 отв. 3/4" НР (межосев. 100 мм)</t>
  </si>
  <si>
    <t xml:space="preserve">Коллектор 1 1/4" (НР-ВР) с 2 отв. 3/4" НР (межосев. 100 мм)</t>
  </si>
  <si>
    <t xml:space="preserve">Коллект.из DZR латуни, нерегул. 1 1/4", 2 отв. 1"</t>
  </si>
  <si>
    <t xml:space="preserve">Коллект.из DZR латуни, нерегул. 1 1/2", 2 отв. 1"</t>
  </si>
  <si>
    <t xml:space="preserve">Коллектор 1" (ВР-НР) с 2 отв. 1/2" НР (межосев. 100 мм)</t>
  </si>
  <si>
    <t xml:space="preserve">Коллектор 1" (ВР-НР) с 1 отв. 3/4" НР (межосев. 100 мм)</t>
  </si>
  <si>
    <t xml:space="preserve">FK 3614 3412</t>
  </si>
  <si>
    <t xml:space="preserve">Концевой коллектор 3/4(ВР) с 3 отв. 1/2 ВР</t>
  </si>
  <si>
    <t xml:space="preserve">FK 3614 112t</t>
  </si>
  <si>
    <t xml:space="preserve">Коллектор 2"(ВР-НР) с 3отв. 3/4"ВР (межосев. 100 мм)</t>
  </si>
  <si>
    <t xml:space="preserve">Коллектор 2 "(НР-ВР) с 3 отв. 1" ВР(межосев. 100 мм)</t>
  </si>
  <si>
    <t xml:space="preserve">Коллектор 1 1/4"(НР-ВР) с 3 отв. 3/4" ВР(межосев. 100 мм)</t>
  </si>
  <si>
    <t xml:space="preserve">Коллектор 1 1/4"(НР-ВР) с 3 отв. 1/2" ВР(межосев. 100 мм)</t>
  </si>
  <si>
    <t xml:space="preserve">Модульн. Коллектор 1 1/2" (ВР-НР) с 3 отв 3/4"(ВР), 100мм</t>
  </si>
  <si>
    <t xml:space="preserve">Коллектор 1 1/2"(НР-ВР) с 3 отв. 1" ВР(межосев. 100 мм)</t>
  </si>
  <si>
    <t xml:space="preserve">Коллектор  1" (ВР-НР) с 3 отв. 1/2" ВР (межосев. 100 мм)</t>
  </si>
  <si>
    <t xml:space="preserve">Коллектор 2"(ВР-НР) с 2 отв.3/4"ВР(межосев. 100 мм)</t>
  </si>
  <si>
    <t xml:space="preserve">Коллектор 2"(ВР-НР) с 2 отв. 1" ВР(межосев. 100 мм)</t>
  </si>
  <si>
    <t xml:space="preserve">Коллектор 1 1/4"(ВР-НР) с 2 отв. 3/4" ВР(межосев. 100 мм)</t>
  </si>
  <si>
    <t xml:space="preserve">Коллектор 1 1/4" (ВР-НР) с 2 отв.  1/2" ВР(межосев. 100 мм)</t>
  </si>
  <si>
    <t xml:space="preserve">FK 3611 11234</t>
  </si>
  <si>
    <t xml:space="preserve">Коллектор 1 1/2" (ВР-НР) с 2 отв. 3/4" ВР(межосев. 100 мм)</t>
  </si>
  <si>
    <t xml:space="preserve">Коллектор 1 1/2"(НР-ВР) с 2 отв. 1"ВР (межосев. 100 мм)</t>
  </si>
  <si>
    <t xml:space="preserve">Коллектор 1"(НР-ВР) с 2 отв. 1/2" ВР (межосев. 100 мм)</t>
  </si>
  <si>
    <t xml:space="preserve">Коллектор с 1 отв. 1" х 1/2" (ВР)</t>
  </si>
  <si>
    <t xml:space="preserve">Коллектор 3/4" (ВР-НР) с 2 отв. 1/2" ВР (межосев. 50 мм)</t>
  </si>
  <si>
    <t xml:space="preserve">Коллектор 1 1/4" (ВР-НР) с 2 отв. 1/2" ВР (межосев. 50 мм)</t>
  </si>
  <si>
    <t xml:space="preserve">Коллектор 1" (ВР-НР) с 2 отв. 1/2" ВР (межосев. 50 мм)</t>
  </si>
  <si>
    <t xml:space="preserve">FK 3591 1341102</t>
  </si>
  <si>
    <t xml:space="preserve">Узел со смесит.краном, напольн.отопл.отв.11X2отв.на радиат.отоплен., коллект.1'x3/4' EU, коробка</t>
  </si>
  <si>
    <t xml:space="preserve">FK 3591 1341003</t>
  </si>
  <si>
    <t xml:space="preserve">Узел со смесит.краном, напольн.отопл.отв.10X3отв.на радиат.отоплен., коллект.1'x3/4' EU, коробка</t>
  </si>
  <si>
    <t xml:space="preserve">FK 3591 1341002</t>
  </si>
  <si>
    <t xml:space="preserve">Узел со смесит.краном, напольн.отопл.отв.10X2отв.на радиат.отоплен., коллект.1'x3/4' EU, коробка</t>
  </si>
  <si>
    <t xml:space="preserve">FK 3591 1340903</t>
  </si>
  <si>
    <t xml:space="preserve">Узел со смесит.краном, напольн.отопл.отв.9X3отв.на радиат.отоплен., коллект.1'x3/4' EU, коробка</t>
  </si>
  <si>
    <t xml:space="preserve">FK 3591 1340902</t>
  </si>
  <si>
    <t xml:space="preserve">Узел со смесит.краном, напольн.отопл.отв.9X2отв.на радиат.отоплен., коллект.1'x3/4' EU, коробка</t>
  </si>
  <si>
    <t xml:space="preserve">FK 3591 1340803</t>
  </si>
  <si>
    <t xml:space="preserve">Узел со смесит.краном, напольн.отопл.отв.8X3отв.на радиат.отоплен., коллект.1'x3/4' EU, коробка</t>
  </si>
  <si>
    <t xml:space="preserve">FK 3591 1340802</t>
  </si>
  <si>
    <t xml:space="preserve">Узел со смесит.краном, напольн.отопл.отв.8X2отв.на радиат.отоплен., коллект.1'x3/4' EU, коробка</t>
  </si>
  <si>
    <t xml:space="preserve">FK 3591 1340703</t>
  </si>
  <si>
    <t xml:space="preserve">Узел со смесит.краном, напольн.отопл.отв.7X3отв.на радиат.отоплен., коллект.1'x3/4' EU, коробка</t>
  </si>
  <si>
    <t xml:space="preserve">FK 3591 1340702</t>
  </si>
  <si>
    <t xml:space="preserve">Узел со смесит.краном, напольн.отопл.отв.7X2отв.на радиат.отоплен., коллект.1'x3/4' EU, коробка</t>
  </si>
  <si>
    <t xml:space="preserve">FK 3591 1340603</t>
  </si>
  <si>
    <t xml:space="preserve">Узел со смесит.краном, напольн.отопл.отв.6X3отв.на радиат.отоплен., коллект.1'x3/4' EU, коробка</t>
  </si>
  <si>
    <t xml:space="preserve">FK 3591 1340602</t>
  </si>
  <si>
    <t xml:space="preserve">Узел со смесит.краном, напольн.отопл.отв.6X2отв.на радиат.отоплен., коллект.1'x3/4' EU, коробка</t>
  </si>
  <si>
    <t xml:space="preserve">FK 3591 1340503</t>
  </si>
  <si>
    <t xml:space="preserve">Узел со смесит.краном, напольн.отопл.отв.5X3отв.на радиат.отоплен., коллект.1'x3/4' EU, коробка</t>
  </si>
  <si>
    <t xml:space="preserve">FK 3591 1340502</t>
  </si>
  <si>
    <t xml:space="preserve">Узел со смесит.краном, напольн.отопл.отв.5X2отв.на радиат.отоплен., коллект.1'x3/4' EU, коробка</t>
  </si>
  <si>
    <t xml:space="preserve">FK 3590 1341102</t>
  </si>
  <si>
    <t xml:space="preserve">FK 3590 1341003</t>
  </si>
  <si>
    <t xml:space="preserve">FK 3590 1341002</t>
  </si>
  <si>
    <t xml:space="preserve">FK 3590 1340903</t>
  </si>
  <si>
    <t xml:space="preserve">FK 3590 1340902</t>
  </si>
  <si>
    <t xml:space="preserve">FK 3590 1340803</t>
  </si>
  <si>
    <t xml:space="preserve">FK 3590 1340802</t>
  </si>
  <si>
    <t xml:space="preserve">FK 3590 1340703</t>
  </si>
  <si>
    <t xml:space="preserve">FK 3590 1340702</t>
  </si>
  <si>
    <t xml:space="preserve">FK 3590 1340603</t>
  </si>
  <si>
    <t xml:space="preserve">FK 3590 1340602</t>
  </si>
  <si>
    <t xml:space="preserve">FK 3590 1340503</t>
  </si>
  <si>
    <t xml:space="preserve">FK 3590 1340502</t>
  </si>
  <si>
    <t xml:space="preserve">FK 3589 13412</t>
  </si>
  <si>
    <t xml:space="preserve">FK 3589 13411</t>
  </si>
  <si>
    <t xml:space="preserve">FK 3589 13410</t>
  </si>
  <si>
    <t xml:space="preserve">FK 3589 13409</t>
  </si>
  <si>
    <t xml:space="preserve">FK 3589 13408</t>
  </si>
  <si>
    <t xml:space="preserve">FK 3589 13407</t>
  </si>
  <si>
    <t xml:space="preserve">FK 3589 13406</t>
  </si>
  <si>
    <t xml:space="preserve">FK 3589 13405</t>
  </si>
  <si>
    <t xml:space="preserve">FK 3588 13412</t>
  </si>
  <si>
    <t xml:space="preserve">Рег.узел д/напол..отопл.с 3-хходов.краном, коллекторы 1'x3/4' EUROKONUS. 12 отв., в коллек.шкафу</t>
  </si>
  <si>
    <t xml:space="preserve">FK 3588 13411</t>
  </si>
  <si>
    <t xml:space="preserve">FK 3588 13410</t>
  </si>
  <si>
    <t xml:space="preserve">FK 3588 13409</t>
  </si>
  <si>
    <t xml:space="preserve">FK 3588 13408</t>
  </si>
  <si>
    <t xml:space="preserve">FK 3588 13407</t>
  </si>
  <si>
    <t xml:space="preserve">FK 3588 13406</t>
  </si>
  <si>
    <t xml:space="preserve">FK 3588 13405</t>
  </si>
  <si>
    <t xml:space="preserve">FK 3587 1341102</t>
  </si>
  <si>
    <t xml:space="preserve">Рег. узел в шкафу д/сист.нап.отопл.11отв. и рад.отопл.2отв. Коллект. 1, отв. 3/4EK</t>
  </si>
  <si>
    <t xml:space="preserve">FK 3587 1341003</t>
  </si>
  <si>
    <t xml:space="preserve">Рег. узел в шкафу д/сист.нап.отопл.10отв. и рад.отопл.3отв. Коллект. 1, отв. 3/4EK</t>
  </si>
  <si>
    <t xml:space="preserve">FK 3587 1341002</t>
  </si>
  <si>
    <t xml:space="preserve">Рег. узел в шкафу д/сист.нап.отопл.10отв. и рад.отопл.2отв. Коллект. 1, отв. 3/4EK</t>
  </si>
  <si>
    <t xml:space="preserve">FK 3587 1340903</t>
  </si>
  <si>
    <t xml:space="preserve">Рег. узел в шкафу д/сист.нап.отопл.9отв. и рад.отопл.3отв. Коллект. 1, отв. 3/4EK</t>
  </si>
  <si>
    <t xml:space="preserve">FK 3587 1340902</t>
  </si>
  <si>
    <t xml:space="preserve">Рег. узел в шкафу д/сист.нап.отопл.9отв. и рад.отопл.2отв. Коллект. 1, отв. 3/4EK</t>
  </si>
  <si>
    <t xml:space="preserve">FK 3587 1340803</t>
  </si>
  <si>
    <t xml:space="preserve">Рег. узел в шкафу д/сист.нап.отопл.8отв. и рад.отопл.3отв. Коллект. 1, отв. 3/4EK</t>
  </si>
  <si>
    <t xml:space="preserve">FK 3587 1340802</t>
  </si>
  <si>
    <t xml:space="preserve">Рег. узел в шкафу д/сист.нап.отопл.8отв. и рад.отопл.2отв. Коллект. 1, отв. 3/4EK</t>
  </si>
  <si>
    <t xml:space="preserve">FK 3587 1340703</t>
  </si>
  <si>
    <t xml:space="preserve">Рег. узел в шкафу д/сист.нап.отопл.7отв. и рад.отопл.3отв. Коллект. 1, отв. 3/4EK</t>
  </si>
  <si>
    <t xml:space="preserve">FK 3587 1340702</t>
  </si>
  <si>
    <t xml:space="preserve">Рег. узел в шкафу д/сист.нап.отопл.7отв. и рад.отопл.2отв. Коллект. 1, отв. 3/4EK</t>
  </si>
  <si>
    <t xml:space="preserve">FK 3587 1340603</t>
  </si>
  <si>
    <t xml:space="preserve">Рег. узел в шкафу д/сист.нап.отопл.6отв. и рад.отопл.3отв. Коллект. 1", отв. 3/4"EK</t>
  </si>
  <si>
    <t xml:space="preserve">FK 3587 1340602</t>
  </si>
  <si>
    <t xml:space="preserve">Рег. узел в шкафу д/сист.нап.отопл.6отв. и рад.отопл.2отв. Коллект. 1, отв. 3/4EK</t>
  </si>
  <si>
    <t xml:space="preserve">FK 3587 1340503</t>
  </si>
  <si>
    <t xml:space="preserve">Рег. узел в шкафу д/сист.нап.отопл.5отв. и рад.отопл.3отв. Коллект. 1, отв. 3/4EK</t>
  </si>
  <si>
    <t xml:space="preserve">FK 3587 1340502</t>
  </si>
  <si>
    <t xml:space="preserve">Рег. узел в шкафу д/сист.нап.отопл.5отв. и рад.отопл.2отв. Коллект. 1, отв. 3/4EK</t>
  </si>
  <si>
    <t xml:space="preserve">FK 3587 1340403</t>
  </si>
  <si>
    <t xml:space="preserve">Рег. узел в шкафу д/сист.нап.отопл.4отв. и рад.отопл.3отв. Коллект. 1, отв. 3/4EK</t>
  </si>
  <si>
    <t xml:space="preserve">FK 3587 1340402</t>
  </si>
  <si>
    <t xml:space="preserve">Рег. узел в шкафу д/сист.нап.отопл.4отв. и рад.отопл.2отв. Коллект. 1, отв. 3/4EK</t>
  </si>
  <si>
    <t xml:space="preserve">FK 3587 1340303</t>
  </si>
  <si>
    <t xml:space="preserve">Рег. узел в шкафу д/сист.нап.отопл.3отв. и рад.отопл.3отв. Коллект. 1, отв. 3/4EK</t>
  </si>
  <si>
    <t xml:space="preserve">FK 3587 1340302</t>
  </si>
  <si>
    <t xml:space="preserve">Рег. узел в шкафу д/сист.нап.отопл.3отв. и рад.отопл.2отв. Коллект. 1, отв. 3/4EK</t>
  </si>
  <si>
    <t xml:space="preserve">Рег. Узел, коллекторы 1", для нап. отопл. 11отв. + выс. t конт. 2 отв. 3/4"  Eurokonus</t>
  </si>
  <si>
    <t xml:space="preserve">Рег. Узел, коллекторы 1", для нап. отопл. 10 отв. + выс. t конт.3 отв. 3/4"  Eurokonus</t>
  </si>
  <si>
    <t xml:space="preserve">Рег. Узел, коллекторы 1", для нап. отопл. 10отв. + выс. t конт. 2 отв. 3/4"  Eurokonus</t>
  </si>
  <si>
    <t xml:space="preserve">Рег. Узел, коллекторы 1", для нап. отопл. 9 отв. + выс. t конт.3 отв. 3/4"  Eurokonus</t>
  </si>
  <si>
    <t xml:space="preserve">Рег. Узел, коллекторы 1", для нап. отопл. 9отв. + выс. t конт. 2 отв. 3/4"  Eurokonus</t>
  </si>
  <si>
    <t xml:space="preserve">Рег. Узел, коллекторы 1", для нап. отопл. 8 отв. + выс. t конт.3 отв. 3/4"  Eurokonus</t>
  </si>
  <si>
    <t xml:space="preserve">Рег. Узел, коллекторы 1", для нап. отопл. 8отв. + выс. t конт. 2 отв. 3/4"  Eurokonus</t>
  </si>
  <si>
    <t xml:space="preserve">Рег. Узел, коллекторы 1", для нап. отопл. 7 отв. + выс. t конт.3 отв. 3/4"  Eurokonus</t>
  </si>
  <si>
    <t xml:space="preserve">Рег. Узел, коллекторы 1", для нап. отопл. 7отв. + выс. t конт. 2 отв. 3/4"  Eurokonus</t>
  </si>
  <si>
    <t xml:space="preserve">Рег. Узел, коллекторы 1", для нап. отопл. 6отв. + выс. t конт.3 отв. 3/4"  Eurokonus</t>
  </si>
  <si>
    <t xml:space="preserve">Рег. Узел, коллекторы 1", для нап. отопл. 6отв. + выс. t конт. 2 отв. 3/4"  Eurokonus</t>
  </si>
  <si>
    <t xml:space="preserve">Рег. Узел, коллекторы 1", для нап. отопл. 5отв. + выс. t конт.3 отв. 3/4"  Eurokonus</t>
  </si>
  <si>
    <t xml:space="preserve">Рег. Узел, коллекторы 1", для нап. отопл. 5отв. + выс. t конт. 2 отв. 3/4"  Eurokonus</t>
  </si>
  <si>
    <t xml:space="preserve">Рег. Узел, коллекторы 1", для нап. отопл. 4отв. + выс. t конт.3 отв. 3/4"  Eurokonus</t>
  </si>
  <si>
    <t xml:space="preserve">Рег. Узел, коллекторы 1", для нап. отопл. 4отв. + выс. t конт. 2 отв. 3/4"  Eurokonus</t>
  </si>
  <si>
    <t xml:space="preserve">Рег. Узел, коллекторы 1", для нап. отопл. 3отв. + выс. t конт.3 отв. 3/4"  Eurokonus</t>
  </si>
  <si>
    <t xml:space="preserve">Рег. Узел, коллекторы 1", для нап. отопл. 3отв. + выс. t конт. 2 отв. 3/4"  Eurokonus</t>
  </si>
  <si>
    <t xml:space="preserve">FK 3585 13412</t>
  </si>
  <si>
    <t xml:space="preserve">Рег.узел д/нап.отопл. коллект.1" с расходомер. 12 отв.3/4"EU</t>
  </si>
  <si>
    <t xml:space="preserve">FK 3585 13411</t>
  </si>
  <si>
    <t xml:space="preserve">Рег.узел д/нап.отопл. коллект.1" с расходомер. 11 отв.3/4"EU</t>
  </si>
  <si>
    <t xml:space="preserve">FK 3585 13410</t>
  </si>
  <si>
    <t xml:space="preserve">Рег.узел д/нап.отопл. коллект.1" с расходомер. 10 отв.3/4"EU</t>
  </si>
  <si>
    <t xml:space="preserve">FK 3585 13409</t>
  </si>
  <si>
    <t xml:space="preserve">Рег.узел д/нап.отопл. коллект.1" с расходомер. 9 отв.3/4"EU</t>
  </si>
  <si>
    <t xml:space="preserve">FK 3585 13408</t>
  </si>
  <si>
    <t xml:space="preserve">Рег.узел д/нап.отопл. коллект.1" с расходомер. 8 отв.3/4"EU</t>
  </si>
  <si>
    <t xml:space="preserve">FK 3585 13407</t>
  </si>
  <si>
    <t xml:space="preserve">Рег.узел д/нап.отопл. коллект.1" с расходомер. 7 отв.3/4"EU</t>
  </si>
  <si>
    <t xml:space="preserve">FK 3585 13406</t>
  </si>
  <si>
    <t xml:space="preserve">Рег.узел д/нап.отопл. коллект.1" с расходомер. 6 отв.3/4"EU</t>
  </si>
  <si>
    <t xml:space="preserve">FK 3585 13405</t>
  </si>
  <si>
    <t xml:space="preserve">Рег.узел д/нап.отопл. коллект.1" с расходомер. 5 отв.3/4"EU</t>
  </si>
  <si>
    <t xml:space="preserve">FK 3585 13404</t>
  </si>
  <si>
    <t xml:space="preserve">Рег.узел д/нап.отопл. коллект.1" с расходомер. 4 отв.3/4"EU</t>
  </si>
  <si>
    <t xml:space="preserve">FK 3585 13403</t>
  </si>
  <si>
    <t xml:space="preserve">Рег.узел д/нап.отопл. коллект.1" с расходомер. 3 отв.3/4"EU</t>
  </si>
  <si>
    <t xml:space="preserve">Сборн. регул. узел для сист. нап. отопл. коллект. 1", 6 отв. 3/4 евроконус</t>
  </si>
  <si>
    <t xml:space="preserve">Сборн. регул. узел для сист. нап. отопл. коллект. 1", 5 отв. 3/4 евроконус</t>
  </si>
  <si>
    <t xml:space="preserve">Терморег.и запор.коллект. 1" с расходом.,12 отв.3/4"EUROKONUS, кроншт.+ код 3445 (2шт.)</t>
  </si>
  <si>
    <t xml:space="preserve">Терморег.и запор.коллект. 1" с расходом.,11 отв.3/4"EUROKONUS, кроншт.+ код 3445 (2шт.)</t>
  </si>
  <si>
    <t xml:space="preserve">Терморег.и запор.коллект. 1" с расходом.,10 отв.3/4"EUROKONUS, кроншт.+ код 3445 (2шт.)</t>
  </si>
  <si>
    <t xml:space="preserve">Терморег.и запор.коллект. 1" с расходом.,9 отв.3/4"EUROKONUS, кроншт.+ код 3445 (2шт.)</t>
  </si>
  <si>
    <t xml:space="preserve">Терморег.и запор.коллект. 1" с расходом.,8 отв.3/4"EUROKONUS, кроншт.+ код 3445 (2шт.)</t>
  </si>
  <si>
    <t xml:space="preserve">Терморег.и запор.коллект. 1" с расходом.,7 отв.3/4"EUROKONUS, кроншт.+ код 3445 (2шт.)</t>
  </si>
  <si>
    <t xml:space="preserve">Терморег.и запор.коллект. 1" с расходом.,6 отв.3/4"EUROKONUS, кроншт.+ код 3445 (2шт.)</t>
  </si>
  <si>
    <t xml:space="preserve">Терморег.и запор.коллект. 1" с расходом.,5 отв.3/4"EUROKONUS, кроншт.+ код 3445 (2шт.)</t>
  </si>
  <si>
    <t xml:space="preserve">Терморег.и запор.коллект. 1  с расходом.,12 отв.3/4 EUROKONUS, кроншт.+ код 3438 (2шт.)</t>
  </si>
  <si>
    <t xml:space="preserve">Терморег.и запор.коллект. 1  с расходом.,11 отв.3/4 EUROKONUS, кроншт.+ код 3438 (2шт.)</t>
  </si>
  <si>
    <t xml:space="preserve">Терморег.и запор.коллект. 1  с расходом.,10 отв.3/4 EUROKONUS, кроншт.+ код 3438 (2шт.)</t>
  </si>
  <si>
    <t xml:space="preserve">Терморег.и запор.коллект. 1  с расходом.,9 отв.3/4 EUROKONUS, кроншт.+ код 3438 (2шт.)</t>
  </si>
  <si>
    <t xml:space="preserve">Терморег.и запор.коллект. 1  с расходом.,8 отв.3/4 EUROKONUS, кроншт.+ код 3438 (2шт.)</t>
  </si>
  <si>
    <t xml:space="preserve">Терморег.и запор.коллект. 1  с расходом.,7 отв.3/4 EUROKONUS, кроншт.+ код 3438 (2шт.)</t>
  </si>
  <si>
    <t xml:space="preserve">Терморег.и запор.коллект. 1  с расходом.,6 отв.3/4 EUROKONUS, кроншт.+ код 3438 (2шт.)</t>
  </si>
  <si>
    <t xml:space="preserve">Терморег.и запор.коллект. 1  с расходом.,5 отв.3/4 EUROKONUS, кроншт.+ код 3438 (2шт.)</t>
  </si>
  <si>
    <t xml:space="preserve">Терморег.и запор.коллект. 1  с расходом.,4 отв.3/4 EUROKONUS, кроншт.+ код 3438 (2 шт)</t>
  </si>
  <si>
    <t xml:space="preserve">Терморег.и запор.коллект. 1 1/4 с расходом.,12 отв.3/4 EUROKONUS, кроншт.+ код 3438 (2шт.)</t>
  </si>
  <si>
    <t xml:space="preserve">Терморег.и запор.коллект. 1 1/4 с расходом.,11 отв.3/4 EUROKONUS, кроншт.+ код 3438 (2шт.)</t>
  </si>
  <si>
    <t xml:space="preserve">Терморег.и запор.коллект. 1 1/4 с расходом.,10 отв.3/4 EUROKONUS, кроншт.+ код 3438 (2шт.)</t>
  </si>
  <si>
    <t xml:space="preserve">Терморег.и запор.коллект. 1 1/4 с расходом.,9 отв.3/4 EUROKONUS, кроншт.+ код 3438 (2шт.)</t>
  </si>
  <si>
    <t xml:space="preserve">Терморег.и запор.коллект. 1 1/4 с расходом.,8 отв.3/4 EUROKONUS, кроншт.+ код 3438 (2шт.)</t>
  </si>
  <si>
    <t xml:space="preserve">Терморег.и запор.коллект. 1 1/4 с расходом.,7 отв.3/4 EUROKONUS, кроншт.+ код 3438 (2шт.)</t>
  </si>
  <si>
    <t xml:space="preserve">Терморег.и запор.коллект. 1 1/4 с расходом.,6 отв.3/4 EUROKONUS, кроншт.+ код 3438 (2шт.)</t>
  </si>
  <si>
    <t xml:space="preserve">Терморег.и запор.коллект. 1 1/4 с расходом.,5 отв.3/4 EUROKONUS, кроншт.+ код 3438 (2шт.)</t>
  </si>
  <si>
    <t xml:space="preserve">Терморег.и запор.коллект. 1 1/4 с расходом.,4 отв.3/4 EUROKONUS, кроншт.+ код 3438 (2шт.)</t>
  </si>
  <si>
    <t xml:space="preserve">Терморег.и запор.коллект. 1  с расходом.,12 отв.1/2 EUROKONUS, кроншт.+ код 3438 (2шт.)</t>
  </si>
  <si>
    <t xml:space="preserve">Терморег.и запор.коллект. 1  с расходом.,11 отв.1/2 EUROKONUS, кроншт.+ код 3438 (2шт.)</t>
  </si>
  <si>
    <t xml:space="preserve">Терморег.и запор.коллект. 1  с расходом.,10 отв.1/2 EUROKONUS, кроншт.+ код 3438 (2шт.)</t>
  </si>
  <si>
    <t xml:space="preserve">Терморег.и запор.коллект. 1  с расходом.,9 отв.1/2 EUROKONUS, кроншт.+ код 3438 (2шт.)</t>
  </si>
  <si>
    <t xml:space="preserve">Терморег.и запор.коллект. 1  с расходом.,8 отв.1/2 EUROKONUS, кроншт.+ код 3438 (2шт.)</t>
  </si>
  <si>
    <t xml:space="preserve">Терморег.и запор.коллект. 1  с расходом.,7 отв.1/2 EUROKONUS, кроншт.+ код 3438 (2шт.)</t>
  </si>
  <si>
    <t xml:space="preserve">Терморег.и запор.коллект. 1  с расходом.,6 отв.1/2 EUROKONUS, кроншт.+ код 3438 (2шт.)</t>
  </si>
  <si>
    <t xml:space="preserve">Терморег.и запор.коллект. 1  с расходом.,5 отв.1/2 EUROKONUS, кроншт.+ код 3438 (2шт.)</t>
  </si>
  <si>
    <t xml:space="preserve">Терморег.и запор.коллект. 1  с расходом.,4 отв.1/2 EUROKONUS, кроншт.+ код 3438 (2 шт)</t>
  </si>
  <si>
    <t xml:space="preserve">Коллектор 3/4” (ВР-НР) с 4 отв. 1/2” НР (межосев. 36 мм)</t>
  </si>
  <si>
    <t xml:space="preserve">Коллектор 1" (ВР-НР) с 4 отв. 1/2" НР (межосев. 36 мм), EU</t>
  </si>
  <si>
    <t xml:space="preserve">FK 3571 C11102</t>
  </si>
  <si>
    <t xml:space="preserve">FK 3571 C11003</t>
  </si>
  <si>
    <t xml:space="preserve">FK 3571 C11002</t>
  </si>
  <si>
    <t xml:space="preserve">FK 3571 C10903</t>
  </si>
  <si>
    <t xml:space="preserve">FK 3571 C10902</t>
  </si>
  <si>
    <t xml:space="preserve">FK 3571 C10803</t>
  </si>
  <si>
    <t xml:space="preserve">FK 3571 C10802</t>
  </si>
  <si>
    <t xml:space="preserve">FK 3571 C10703</t>
  </si>
  <si>
    <t xml:space="preserve">FK 3571 C10702</t>
  </si>
  <si>
    <t xml:space="preserve">FK 3571 C10603</t>
  </si>
  <si>
    <t xml:space="preserve">FK 3571 C10602</t>
  </si>
  <si>
    <t xml:space="preserve">FK 3571 C10503</t>
  </si>
  <si>
    <t xml:space="preserve">FK 3571 C10502</t>
  </si>
  <si>
    <t xml:space="preserve">FK 3570 C11102</t>
  </si>
  <si>
    <t xml:space="preserve">FK 3570 C11003</t>
  </si>
  <si>
    <t xml:space="preserve">FK 3570 C11002</t>
  </si>
  <si>
    <t xml:space="preserve">FK 3570 C10903</t>
  </si>
  <si>
    <t xml:space="preserve">FK 3570 C10902</t>
  </si>
  <si>
    <t xml:space="preserve">FK 3570 C10803</t>
  </si>
  <si>
    <t xml:space="preserve">FK 3570 C10802</t>
  </si>
  <si>
    <t xml:space="preserve">FK 3570 C10703</t>
  </si>
  <si>
    <t xml:space="preserve">FK 3570 C10702</t>
  </si>
  <si>
    <t xml:space="preserve">FK 3570 C10603</t>
  </si>
  <si>
    <t xml:space="preserve">FK 3570 C10602</t>
  </si>
  <si>
    <t xml:space="preserve">FK 3570 C10503</t>
  </si>
  <si>
    <t xml:space="preserve">FK 3570 C10502</t>
  </si>
  <si>
    <t xml:space="preserve">FK 3569 C112</t>
  </si>
  <si>
    <t xml:space="preserve">FK 3569 C111</t>
  </si>
  <si>
    <t xml:space="preserve">FK 3569 C110</t>
  </si>
  <si>
    <t xml:space="preserve">FK 3569 C109</t>
  </si>
  <si>
    <t xml:space="preserve">FK 3569 C108</t>
  </si>
  <si>
    <t xml:space="preserve">FK 3569 C107</t>
  </si>
  <si>
    <t xml:space="preserve">FK 3569 C106</t>
  </si>
  <si>
    <t xml:space="preserve">FK 3569 C105</t>
  </si>
  <si>
    <t xml:space="preserve">FK 3568 C112</t>
  </si>
  <si>
    <t xml:space="preserve">FK 3568 C111</t>
  </si>
  <si>
    <t xml:space="preserve">FK 3568 C110</t>
  </si>
  <si>
    <t xml:space="preserve">FK 3568 C109</t>
  </si>
  <si>
    <t xml:space="preserve">FK 3568 C108</t>
  </si>
  <si>
    <t xml:space="preserve">FK 3568 C107</t>
  </si>
  <si>
    <t xml:space="preserve">FK 3568 C106</t>
  </si>
  <si>
    <t xml:space="preserve">FK 3568 C105</t>
  </si>
  <si>
    <t xml:space="preserve">FK 3567 C11102</t>
  </si>
  <si>
    <t xml:space="preserve">FK 3567 C11003</t>
  </si>
  <si>
    <t xml:space="preserve">FK 3567 C11002</t>
  </si>
  <si>
    <t xml:space="preserve">FK 3567 C10903</t>
  </si>
  <si>
    <t xml:space="preserve">FK 3567 C10902</t>
  </si>
  <si>
    <t xml:space="preserve">FK 3567 C10803</t>
  </si>
  <si>
    <t xml:space="preserve">FK 3567 C10802</t>
  </si>
  <si>
    <t xml:space="preserve">FK 3567 C10703</t>
  </si>
  <si>
    <t xml:space="preserve">Рег. узел в короб. для сист. нап. отопл. коллект. 1, 7 отв. + выс. t конт. на 3 отв. М24х19</t>
  </si>
  <si>
    <t xml:space="preserve">FK 3567 C10702</t>
  </si>
  <si>
    <t xml:space="preserve">FK 3567 C10603</t>
  </si>
  <si>
    <t xml:space="preserve">Рег. узел в короб. для сист. нап. отопл. коллект. 1, 6 отв. + выс. t конт. на 3 отв. М24х19</t>
  </si>
  <si>
    <t xml:space="preserve">FK 3567 C10602</t>
  </si>
  <si>
    <t xml:space="preserve">FK 3567 C10503</t>
  </si>
  <si>
    <t xml:space="preserve">Рег. узел в короб.с коллект. 1", нап.отопл.5 отв. + выс. t конт. на 3 отв., М24х19</t>
  </si>
  <si>
    <t xml:space="preserve">FK 3567 C10502</t>
  </si>
  <si>
    <t xml:space="preserve">FK 3567 C10403</t>
  </si>
  <si>
    <t xml:space="preserve">Рег. узел в короб. для сист. нап. отопл. коллект. 1, 4 отв. + выс. t конт. на 3 отв. М24х19</t>
  </si>
  <si>
    <t xml:space="preserve">FK 3567 C10402</t>
  </si>
  <si>
    <t xml:space="preserve">Рег. узел в короб. для сист. нап. отопл. коллект. 1", 4 отв. + выс. t конт. на 2 отв. М24х19</t>
  </si>
  <si>
    <t xml:space="preserve">FK 3567 C10303</t>
  </si>
  <si>
    <t xml:space="preserve">Рег. узел в короб. для сист. нап. отопл. коллект. 1, 3 отв. + выс. t конт. на 3 отв. М24х19</t>
  </si>
  <si>
    <t xml:space="preserve">FK 3567 C10302</t>
  </si>
  <si>
    <t xml:space="preserve">Рег. узел с термосмесителем коллект.1” (отв. на рад. 2 шт, напольн.11отв.) М24х19</t>
  </si>
  <si>
    <t xml:space="preserve">Рег. узел с термосмесителем коллект.1” для напол. и радиат.отопления. Отв. на рад. 2 шт, на пол 8 шт</t>
  </si>
  <si>
    <t xml:space="preserve">Рег. узел для сист. нап. отопл. коллект. 1, 7 отв. + выс. t конт. на 3 отв. М24х19</t>
  </si>
  <si>
    <t xml:space="preserve">Рег. узел для сист. нап. отопл. коллект. 1, 6 отв. + выс. t конт. на 3 отв. М24х19</t>
  </si>
  <si>
    <t xml:space="preserve">Рег. узел с термосмесителем для систем напол. и радиат. Отопления 1" отв на рад. 3 шт, отв на пол 5</t>
  </si>
  <si>
    <t xml:space="preserve">Рег. узел для сист. нап. отопл. коллект. 1, 4 отв. + выс. t конт. на 3 отв. М24х19</t>
  </si>
  <si>
    <t xml:space="preserve">Рег. узел с термосмесителем, коллект.1” для напол. и радиат.отопления. Отв. на рад. 2 шт, на теп.пол</t>
  </si>
  <si>
    <t xml:space="preserve">Рег. узел для сист. нап. отопл. коллект. 1, 3 отв. + выс. t конт. на 3 отв. М24х19</t>
  </si>
  <si>
    <t xml:space="preserve">Рег. узел с термосмесителем, коллект.1” для напол. и радиат.отопления. Отв. на рад. 2 шт, на пол 3 ш</t>
  </si>
  <si>
    <t xml:space="preserve">FK 3565 C112</t>
  </si>
  <si>
    <t xml:space="preserve">Рег.узел нап.отопл.с коллект.1"с расходомер 12 отв.M24x19</t>
  </si>
  <si>
    <t xml:space="preserve">FK 3565 C111</t>
  </si>
  <si>
    <t xml:space="preserve">Рег.узел нап.отопл.с коллект.1"с расходомер 11 отв.M24x19</t>
  </si>
  <si>
    <t xml:space="preserve">FK 3565 C110</t>
  </si>
  <si>
    <t xml:space="preserve">Рег.узел нап.отопл.с коллект.1"с расходомер  10 отв.M24x19</t>
  </si>
  <si>
    <t xml:space="preserve">FK 3565 C109</t>
  </si>
  <si>
    <t xml:space="preserve">Рег.узел нап.отопл.с коллект.1"с расходомер 9 отв.M24x19</t>
  </si>
  <si>
    <t xml:space="preserve">FK 3565 C108</t>
  </si>
  <si>
    <t xml:space="preserve">Рег.узел нап.отопл.с коллект.1"с расходомер 8 отв.M24x19</t>
  </si>
  <si>
    <t xml:space="preserve">FK 3565 C107</t>
  </si>
  <si>
    <t xml:space="preserve">Рег.узел нап.отопл.с коллект.1"с расходомер 7 отв.M24x19</t>
  </si>
  <si>
    <t xml:space="preserve">FK 3565 C106</t>
  </si>
  <si>
    <t xml:space="preserve">Рег.узел нап.отопл.с коллект.1"с расходомер 36отв.M24x19</t>
  </si>
  <si>
    <t xml:space="preserve">FK 3565 C105</t>
  </si>
  <si>
    <t xml:space="preserve">Рег.узел нап.отопл.с коллект.1"с расходомер 5 отв.M24x19</t>
  </si>
  <si>
    <t xml:space="preserve">FK 3565 C104</t>
  </si>
  <si>
    <t xml:space="preserve">Рег.узел нап.отопл.с коллект.1"с расходомер 4 отв.M24x19</t>
  </si>
  <si>
    <t xml:space="preserve">FK 3565 C103</t>
  </si>
  <si>
    <t xml:space="preserve">Рег.узел нап.отопл.с коллект.1"с расходомер 3 отв.M24x19</t>
  </si>
  <si>
    <t xml:space="preserve">Рег.узел 1" для напольн.отопл.с расходомер., 12 отв.М24х19</t>
  </si>
  <si>
    <t xml:space="preserve">Рег.узел 1" для напольн.отопл.с расходомер., 11 отв.М24х19</t>
  </si>
  <si>
    <t xml:space="preserve">Рег.узел 1" для напольн.отопл.с расходомер., 10 отв.М24х19</t>
  </si>
  <si>
    <t xml:space="preserve">Рег.узел 1" для напольн.отопл.с расходомер., 9 отв.М24х19</t>
  </si>
  <si>
    <t xml:space="preserve">Рег.узел 1" для напольн.отопл.с расходомер., 8 отв.М24х19</t>
  </si>
  <si>
    <t xml:space="preserve">Рег.узел 1" для напольн.отопл.с расходомер., 7 отв.М24х19</t>
  </si>
  <si>
    <t xml:space="preserve">Рег.узел 1" для напольн.отопл.с расходомер., 6 отв.М24х19</t>
  </si>
  <si>
    <t xml:space="preserve">Рег.узел 1" для напольн.отопл.с расходомер., 5 отв.М24х19</t>
  </si>
  <si>
    <t xml:space="preserve">Рег.узел 1" для напольн.отопл.с расходомер., 4 отв.М24х19</t>
  </si>
  <si>
    <t xml:space="preserve">Рег.узел 1" для напольн.отопл.с расходомер., 3 отв.М24х19</t>
  </si>
  <si>
    <t xml:space="preserve">Рег.узел 1" для напольн.отопл.с расходомер., 2 отв.М24х19</t>
  </si>
  <si>
    <t xml:space="preserve">Терморег.и зап.коллект.1" на 12отв.с М24х19, с расходомер, с арт.3445</t>
  </si>
  <si>
    <t xml:space="preserve">Терморег.и зап.коллект.1" на 3отв.с М24х19, с расходомер, с арт.3445</t>
  </si>
  <si>
    <t xml:space="preserve">Терморег.и запорн.коллект.1 1/4" с расходомер, 14 отв.М24х19, с кроншт.+ код 3438 (2шт.)</t>
  </si>
  <si>
    <t xml:space="preserve">Терморег.и запорн.коллект.1 1/4" с расходомер, 13 отв.М24х19, с кроншт.+ код 3438 (2шт.)</t>
  </si>
  <si>
    <t xml:space="preserve">Терморег.и запорн.коллект.1 1/4" с расходомер, 12 отв.М24х19, с кроншт.+ код 3438 (2шт.)</t>
  </si>
  <si>
    <t xml:space="preserve">Терморег.и запорн.коллект.1 1/4" с расходомер, 11 отв.М24х19, с кроншт.+ код 3438 (2шт.)</t>
  </si>
  <si>
    <t xml:space="preserve">Терморег.и запорн.коллект.1 1/4" с расходомер, 10 отв.М24х19, с кроншт.+ код 3438 (2шт.)</t>
  </si>
  <si>
    <t xml:space="preserve">Терморег.и запорн.коллект.1 1/4" с расходомер, 9 отв.М24х19, с кроншт.+ код 3438 (2шт.)</t>
  </si>
  <si>
    <t xml:space="preserve">Терморег.и запорн.коллект.1 1/4" с расходомер, 8 отв.М24х19, с кроншт.+ код 3438 (2шт.)</t>
  </si>
  <si>
    <t xml:space="preserve">Терморег.и запорн.коллект.1 1/4" с расходомер, 7 отв.М24х19, с кроншт.+ код 3438 (2шт.)</t>
  </si>
  <si>
    <t xml:space="preserve">Терморег.и запорн.коллект.1 1/4" с расходомер, 6 отв.М24х19, с кроншт.+ код 3438 (2шт.)</t>
  </si>
  <si>
    <t xml:space="preserve">Терморег.и запорн.коллект.1 1/4" с расходомер, 5 отв.М24х19, с кроншт.+ код 3438 (2шт.)</t>
  </si>
  <si>
    <t xml:space="preserve">Терморег.и запорн.коллект.1 1/4" с расходомер, 4 отв.М24х19, с кроншт.+ код 3438 (2шт.)</t>
  </si>
  <si>
    <t xml:space="preserve">Терморег.и запорн.коллект.1 1/4" с расходомер, 3 отв.М24х19, с кроншт.+ код 3438 (2шт.)</t>
  </si>
  <si>
    <t xml:space="preserve">Терморег.и запорн.коллект.1" с расходомер, 14 отв.М24х19, с кроншт.+ код 3438 (2шт.)</t>
  </si>
  <si>
    <t xml:space="preserve">Терморег.и запорн.коллект.1" с расходомер, 13 отв.М24х19, с кроншт.+ код 3438 (2шт.)</t>
  </si>
  <si>
    <t xml:space="preserve">Терморег.и запорн.коллект.1" с расходомер, 12 отв.М24х19, с кроншт.+ код 3438 (2шт.)</t>
  </si>
  <si>
    <t xml:space="preserve">Терморег.и запорн.коллект.1" с расходомер, 11 отв.М24х19, с кроншт.+ код 3438 (2шт.)</t>
  </si>
  <si>
    <t xml:space="preserve">Терморег.и запорн.коллект.1" с расходомер, 10 отв.М24х19, с кроншт.+ код 3438 (2шт.)</t>
  </si>
  <si>
    <t xml:space="preserve">Терморег.и запорн.коллект.1" с расходомер, 9 отв.М24х19, с кроншт.+ код 3438 (2шт.)</t>
  </si>
  <si>
    <t xml:space="preserve">Терморег.и запорн.коллект.1" с расходомер, 8 отв.М24х19, с кроншт.+ код 3438 (2шт.)</t>
  </si>
  <si>
    <t xml:space="preserve">Терморег.и запорн.коллект.1" с расходомер, 7 отв.М24х19, с кроншт.+ код 3438 (2шт.)</t>
  </si>
  <si>
    <t xml:space="preserve">Терморег.и запорн.коллект.1" с расходомер, 5 отв.М24х19, с кроншт.+ код 3438 (2шт.)</t>
  </si>
  <si>
    <t xml:space="preserve">Терморег.и запорн.коллект.1" с расходомер, 4 отв.М24х19, с кроншт.+ код 3438 (2шт.)</t>
  </si>
  <si>
    <t xml:space="preserve">Терморег.и запорн.коллект.1" с расходомер, 3 отв.М24х19, с кроншт.+ код 3438 (2шт.)</t>
  </si>
  <si>
    <t xml:space="preserve">Терморег.и запорн.коллект.1" с расходомер, 2 отв.М24х19, с кроншт.+ код 3438 (2шт.)</t>
  </si>
  <si>
    <t xml:space="preserve">Коллектор с расходомер. с авт.воздухоотвод., термометром и слив.кран., 1 1/4" на 12 отв. М24х19</t>
  </si>
  <si>
    <t xml:space="preserve">Коллектор с расходомер. с авт.воздухоотвод., термометром и слив.кран., 1 1/4" на 11 отв. М24х19</t>
  </si>
  <si>
    <t xml:space="preserve">Коллектор с расходомер. с авт.воздухоотвод., термометром и слив.кран., 1 1/4" на 10 отв. М24х19</t>
  </si>
  <si>
    <t xml:space="preserve">Коллектор с расходомер. с авт.воздухоотвод., термометром и слив.кран., 1 1/4" на 9 отв. М24х19</t>
  </si>
  <si>
    <t xml:space="preserve">Коллектор с расходомер. с авт.воздухоотвод., термометром и слив.кран., 1 1/4" на 8 отв. М24х19</t>
  </si>
  <si>
    <t xml:space="preserve">Коллектор с расходомер. с авт.воздухоотвод., термометром и слив.кран., 1 1/4" на 7 отв. М24х19</t>
  </si>
  <si>
    <t xml:space="preserve">Коллектор с расходомер. с авт.воздухоотвод., термометром и слив.кран., 1 1/4" на 6 отв. М24х19</t>
  </si>
  <si>
    <t xml:space="preserve">Коллектор с расходомер. с авт.воздухоотвод., термометром и слив.кран., 1 1/4" на 5 отв. М24х19</t>
  </si>
  <si>
    <t xml:space="preserve">Коллектор с расходомер. с авт.воздухоотвод., термометром и слив.кран., 1 1/4" на 4 отв. М24х19</t>
  </si>
  <si>
    <t xml:space="preserve">Коллектор с расходомер. с авт.воздухоотвод., термометром и слив.кран., 1" на 12 отв. М24х19</t>
  </si>
  <si>
    <t xml:space="preserve">Коллектор с расходомер. с авт.воздухоотвод., термометром и слив.кран., 1" на 11 отв. М24х19</t>
  </si>
  <si>
    <t xml:space="preserve">Коллектор с расходомер. с авт.воздухоотвод., термометром и слив.кран., 1" на 10 отв. М24х19</t>
  </si>
  <si>
    <t xml:space="preserve">Коллектор с расходомер. с авт.воздухоотвод., термометром и слив.кран., 1" на 9 отв. М24х19</t>
  </si>
  <si>
    <t xml:space="preserve">Коллектор с расходомер. с авт.воздухоотвод., термометром и слив.кран., 1" на 8 отв. М24х19</t>
  </si>
  <si>
    <t xml:space="preserve">Коллектор с расходомер. с авт.воздухоотвод., термометром и слив.кран., 1" на 7 отв. М24х19</t>
  </si>
  <si>
    <t xml:space="preserve">Коллектор с расходомер. с авт.воздухоотвод., термометром и слив.кран., 1" на 6 отв. М24х19</t>
  </si>
  <si>
    <t xml:space="preserve">Коллектор с расходомер. с авт.воздухоотвод., термометром и слив.кран., 1" на 5 отв. М24х19</t>
  </si>
  <si>
    <t xml:space="preserve">Коллектор с расходомер. с авт.воздухоотвод., термометром и слив.кран., 1" на 4 отв. М24х19</t>
  </si>
  <si>
    <t xml:space="preserve">Коллектор 3/4" с 4 отвод. 1/2" ВР, (межосев. 36 мм)</t>
  </si>
  <si>
    <t xml:space="preserve">Коллектор 1" с 4 отвод. 1/2"ВР, (межосев. 36 мм)</t>
  </si>
  <si>
    <t xml:space="preserve">Хромир.проходн.коллектор 3/4" ВР-НР 3 отв. 1/2" НР под плоск.уплотн.</t>
  </si>
  <si>
    <t xml:space="preserve">Коллектор 3/4" с 3 отвод. 1/2"НР, (межосев. 36 мм)</t>
  </si>
  <si>
    <t xml:space="preserve">Коллектор 1" с 3 отвод. 1/2"НР, (межосев. 36 мм)</t>
  </si>
  <si>
    <t xml:space="preserve">Коллектор 3/4" с 3 отвод. 1/2"ВР, (межосев. 36 мм)</t>
  </si>
  <si>
    <t xml:space="preserve">Коллектор 1" с 3 отвод. 1/2"ВР, (межосев. 36 мм)</t>
  </si>
  <si>
    <t xml:space="preserve">Узел для напольн. отопления 1", с термосмесителем 18-55 град., под насос 130мм</t>
  </si>
  <si>
    <t xml:space="preserve">Регул.узел с трехточеч.приводом, коллек.группа д/радиаторов 1"-5отв.3/4"EU</t>
  </si>
  <si>
    <t xml:space="preserve">Регул.узел с трехточеч.приводом, коллек.группа д/радиаторов 1"- 4 отв.3/4"EU</t>
  </si>
  <si>
    <t xml:space="preserve">Регул.узел с трехточеч.приводом, коллек.группа д/радиаторов 1"- 3отв.3/4"EU</t>
  </si>
  <si>
    <t xml:space="preserve">Регул.узел с трехточеч.приводом, коллек.группа д/радиаторов 1"- 2отв.3/4"EU</t>
  </si>
  <si>
    <t xml:space="preserve">Рег. узел с трехточеч. сервоприводом д/напол. с коллектор.1"д/ радиат. отопл. отв 4 шт (М24х19)</t>
  </si>
  <si>
    <t xml:space="preserve">Рег. узел с трехточеч. сервоприводом д/напол. с коллектор.1"д/ радиат. отопл. отв 2 шт (М24х19)</t>
  </si>
  <si>
    <t xml:space="preserve">Рег.узел д/сист.нап.отопл.с 3-хточеч.сервопривод.220В</t>
  </si>
  <si>
    <t xml:space="preserve">Сборн. рег. узел для сист. нап. отопл. с выс. t конт. на 5 отв. 3/4  EUrokonos</t>
  </si>
  <si>
    <t xml:space="preserve">Сборн. рег. узел для сист. нап. отопл. с выс. t конт. на 4 отв. 3/4  EUrokonos</t>
  </si>
  <si>
    <t xml:space="preserve">Сборн. рег. узел для сист. нап. отопл. с выс. t конт. на 3 отв. 3/4  EUrokonos</t>
  </si>
  <si>
    <t xml:space="preserve">Сборн. рег. узел для сист. нап. отопл. с выс. t конт. на 2 отв. 3/4  EUrokonos</t>
  </si>
  <si>
    <t xml:space="preserve">FK 3488 1341102</t>
  </si>
  <si>
    <t xml:space="preserve">FK 3488 1341003</t>
  </si>
  <si>
    <t xml:space="preserve">Рег. узел в короб. для нап. отопл. коллект. 1", 10 отв.+ выс. t конт. на 3 отв., EU</t>
  </si>
  <si>
    <t xml:space="preserve">FK 3488 1341002</t>
  </si>
  <si>
    <t xml:space="preserve">FK 3488 1340903</t>
  </si>
  <si>
    <t xml:space="preserve">Рег. узел в короб. для нап. отопл. коллект. 1", 9 отв.+ выс. t конт. на 3 отв., EU</t>
  </si>
  <si>
    <t xml:space="preserve">FK 3488 1340902</t>
  </si>
  <si>
    <t xml:space="preserve">FK 3488 1340803</t>
  </si>
  <si>
    <t xml:space="preserve">Рег. узел в короб. для нап. отопл. коллект. 1", 8 отв.+ выс. t конт. на 3 отв., EU</t>
  </si>
  <si>
    <t xml:space="preserve">FK 3488 1340802</t>
  </si>
  <si>
    <t xml:space="preserve">FK 3488 1340703</t>
  </si>
  <si>
    <t xml:space="preserve">Рег. узел в короб. для нап. отопл. коллект. 1", 7 отв.+ выс. t конт. на 3 отв., EU</t>
  </si>
  <si>
    <t xml:space="preserve">FK 3488 1340702</t>
  </si>
  <si>
    <t xml:space="preserve">FK 3488 1340603</t>
  </si>
  <si>
    <t xml:space="preserve">Рег. узел в короб. для нап. отопл. коллект. 1",6 отв.+ выс. t конт. на 3 отв., EU</t>
  </si>
  <si>
    <t xml:space="preserve">FK 3488 1340602</t>
  </si>
  <si>
    <t xml:space="preserve">FK 3488 1340503</t>
  </si>
  <si>
    <t xml:space="preserve">Рег. узел в короб. для нап. отопл. коллект. 1",5 отв.+ выс. t конт. на 3 отв., EU</t>
  </si>
  <si>
    <t xml:space="preserve">FK 3488 1340502</t>
  </si>
  <si>
    <t xml:space="preserve">Рег. узел в короб. для нап. отопл. коллект. 1",5 отв.+ выс. t конт. на 2 отв., EU</t>
  </si>
  <si>
    <t xml:space="preserve">FK 3488 1340403</t>
  </si>
  <si>
    <t xml:space="preserve">Рег. Узел в короб., коллекторы 1" для нап. отопл. 4 отв. + рад.отоп. 3 отв. 3/4"EU</t>
  </si>
  <si>
    <t xml:space="preserve">FK 3488 1340402</t>
  </si>
  <si>
    <t xml:space="preserve">FK 3488 1340303</t>
  </si>
  <si>
    <t xml:space="preserve">FK 3488 1340302</t>
  </si>
  <si>
    <t xml:space="preserve">Рег. Узел, коллекторы 1", для нап. отопл. 10 отв. + выс. t конт. 3 отв. 3/4"  Eurokonus</t>
  </si>
  <si>
    <t xml:space="preserve">Рег. Узел, коллекторы 1", для нап. отопл. 10 отв. + выс. t конт. 2 отв. 3/4"  Eurokonus</t>
  </si>
  <si>
    <t xml:space="preserve">Рег. Узел, коллекторы 1", для нап. отопл. 9отв. + выс. t конт. 3 отв. 3/4"  Eurokonus</t>
  </si>
  <si>
    <t xml:space="preserve">Рег. Узел, коллекторы 1", для нап. отопл. 9 отв. + выс. t конт. 2 отв. 3/4"  Eurokonus</t>
  </si>
  <si>
    <t xml:space="preserve">Рег. Узел, коллекторы 1", для нап. отопл. 8отв. + выс. t конт. 3 отв. 3/4"  Eurokonus</t>
  </si>
  <si>
    <t xml:space="preserve">Рег. Узел, коллекторы 1", для нап. отопл. 8 отв. + выс. t конт. 2 отв. 3/4"  Eurokonus</t>
  </si>
  <si>
    <t xml:space="preserve">Рег. Узел, коллекторы 1", для нап. отопл. 7отв. + выс. t конт. 3 отв. 3/4"  Eurokonus</t>
  </si>
  <si>
    <t xml:space="preserve">Рег. Узел, коллекторы 1", для нап. отопл. 7 отв. + выс. t конт. 2 отв. 3/4"  Eurokonus</t>
  </si>
  <si>
    <t xml:space="preserve">Рег. узел для сист. нап. отопл. коллект. 1", 6 отв. + выс. t конт. на 3 отв. 3/4"  EUrokonos</t>
  </si>
  <si>
    <t xml:space="preserve">Рег. Узел, коллекторы 1", для нап. отопл. 6 отв. + выс. t конт. 2 отв. 3/4"  Eurokonus</t>
  </si>
  <si>
    <t xml:space="preserve">Рег. узел для сист. нап. отопл. коллект. 1", 5 отв. + выс. t конт. на 3 отв. 3/4" евроконус</t>
  </si>
  <si>
    <t xml:space="preserve">Рег. Узел, коллекторы 1", для нап. отопл. 5 отв. + выс. t конт.2 отв. 3/4"  Eurokonus</t>
  </si>
  <si>
    <t xml:space="preserve">Рег. узел, коллекторы 1" для нап. отопл. 4 отв. + рад.отоп. 3 отв. 3/4"EU</t>
  </si>
  <si>
    <t xml:space="preserve">Рег.узел с коллект.для систем напол.и радиат.отопл. 4 отв на ТП 2 отв на рад. 1"х3/4" EU</t>
  </si>
  <si>
    <t xml:space="preserve">Рег. узел для сист. нап. отопл. коллект. 1", 3 отв. + выс. t конт. на 3 отв. 3/4"  EUrokonos</t>
  </si>
  <si>
    <t xml:space="preserve">Рег. узел для сист. нап. отопл. коллект. 1, 3 отв. + выс. t конт. на 2 отв. 3/4 евроконус</t>
  </si>
  <si>
    <t xml:space="preserve">FK 3486 13412</t>
  </si>
  <si>
    <t xml:space="preserve">Сбор. рег. узел для сист. нап. отопл. в короб. коллект. 1х3/4"EU", 12 отв.</t>
  </si>
  <si>
    <t xml:space="preserve">FK 3486 13411</t>
  </si>
  <si>
    <t xml:space="preserve">Сбор. рег. узел для сист. нап. отопл. в короб. коллект. 1х3/4"EU, 11 отв.</t>
  </si>
  <si>
    <t xml:space="preserve">FK 3486 13410</t>
  </si>
  <si>
    <t xml:space="preserve">Сбор. рег. узел для сист. нап. отопл. в короб. коллект. 1х3/4"EU, 10 отв.</t>
  </si>
  <si>
    <t xml:space="preserve">FK 3486 13409</t>
  </si>
  <si>
    <t xml:space="preserve">Сбор. рег. узел для сист. нап. отопл. в короб. коллект. 1х3/4"EU, 9 отв.</t>
  </si>
  <si>
    <t xml:space="preserve">FK 3486 13408</t>
  </si>
  <si>
    <t xml:space="preserve">Сбор. рег. узел для сист. нап. отопл. в короб. коллект. 1х3/4"EU, 8 отв.</t>
  </si>
  <si>
    <t xml:space="preserve">FK 3486 13407</t>
  </si>
  <si>
    <t xml:space="preserve">Сбор. рег. узел для сист. нап. отопл. в короб. коллект. 1х3/4"EU", 7 отв.</t>
  </si>
  <si>
    <t xml:space="preserve">FK 3486 13406</t>
  </si>
  <si>
    <t xml:space="preserve">Сбор. рег. узел для сист. нап. отопл. в короб. коллект. 1х3/4"EU, 6 отв.</t>
  </si>
  <si>
    <t xml:space="preserve">FK 3486 13405</t>
  </si>
  <si>
    <t xml:space="preserve">Сбор. рег. узел для сист. нап. отопл. в короб. коллект. 1х3/4"EU, 5 отв.</t>
  </si>
  <si>
    <t xml:space="preserve">FK 3486 13404</t>
  </si>
  <si>
    <t xml:space="preserve">Сбор. рег. узел для сист. нап. отопл. в короб. коллект. 1х3/4"EU", 4 отв.</t>
  </si>
  <si>
    <t xml:space="preserve">FK 3486 13403</t>
  </si>
  <si>
    <t xml:space="preserve">Сбор. рег. узел для сист. нап. отопл. в короб. коллект. 1х3/4"EU, 3 отв.</t>
  </si>
  <si>
    <t xml:space="preserve">Регул. узел для сист. нап.отопл., коллект.1"х 12отв. 3/4"EU</t>
  </si>
  <si>
    <t xml:space="preserve">Регул. узел для сист. нап.отопл., коллект.1"х 11отв. 3/4"EU</t>
  </si>
  <si>
    <t xml:space="preserve">Регул. узел для сист. нап.отопл., коллект.1"х 10отв. 3/4"EU</t>
  </si>
  <si>
    <t xml:space="preserve">Регул. узел для сист. нап.отопл., коллект.1"х 9отв. 3/4"EU</t>
  </si>
  <si>
    <t xml:space="preserve">Сборн. регул. узел для сист. нап. отопл. коллект. 1, 8 отв. 3/4 EUrokonos</t>
  </si>
  <si>
    <t xml:space="preserve">Регул. узел для сист. нап.отопл., коллект.1"х 7отв. 3/4"EU</t>
  </si>
  <si>
    <t xml:space="preserve">Регул. узел для сист. нап.отопл., коллект.1"х 6отв. 3/4"EU</t>
  </si>
  <si>
    <t xml:space="preserve">Регул. узел для сист. нап.отопл., коллект.1"х 5отв. 3/4"EU</t>
  </si>
  <si>
    <t xml:space="preserve">Регул. узел для сист. нап.отопл., коллект.1"х 4отв. 3/4"EU</t>
  </si>
  <si>
    <t xml:space="preserve">Регул. узел для сист. нап.отопл., коллект.1"х 3отв. 3/4"EU</t>
  </si>
  <si>
    <t xml:space="preserve">FK 3484 C11102</t>
  </si>
  <si>
    <t xml:space="preserve">Рег. узел в короб. для сист. нап. отопл. коллект. 1",11 отв.+ выс. t конт. на 2 отв. М24х19</t>
  </si>
  <si>
    <t xml:space="preserve">FK 3484 C11003</t>
  </si>
  <si>
    <t xml:space="preserve">Рег. узел в короб. для сист. нап. отопл. коллект. 1",10 отв.+ выс. t конт. на 3 отв. М24х19</t>
  </si>
  <si>
    <t xml:space="preserve">FK 3484 C11002</t>
  </si>
  <si>
    <t xml:space="preserve">Рег. узел в короб. для сист. нап. отопл. коллект. 1",10 отв.+ выс. t конт. на 2 отв. М24х19</t>
  </si>
  <si>
    <t xml:space="preserve">FK 3484 C10903</t>
  </si>
  <si>
    <t xml:space="preserve">Рег. узел в короб. для сист. нап. отопл. коллект. 1",9 отв.+ выс. t конт. на 3 отв. М24х19</t>
  </si>
  <si>
    <t xml:space="preserve">FK 3484 C10902</t>
  </si>
  <si>
    <t xml:space="preserve">Рег. узел в короб. для сист. нап. отопл. коллект. 1",9 отв.+ выс. t конт. на 2 отв. М24х19</t>
  </si>
  <si>
    <t xml:space="preserve">FK 3484 C10803</t>
  </si>
  <si>
    <t xml:space="preserve">Рег. узел в короб. для сист. нап. отопл. коллект. 1",8 отв.+ выс. t конт. на 3 отв. М24х19</t>
  </si>
  <si>
    <t xml:space="preserve">FK 3484 C10802</t>
  </si>
  <si>
    <t xml:space="preserve">Рег. узел в короб. для сист. нап. отопл. коллект. 1",8 отв.+ выс. t конт. на 2 отв. М24х19</t>
  </si>
  <si>
    <t xml:space="preserve">FK 3484 C10703</t>
  </si>
  <si>
    <t xml:space="preserve">Рег. узел в короб. для сист. нап. отопл. коллект. 1",7 отв.+ выс. t конт. на 3 отв. М24х19</t>
  </si>
  <si>
    <t xml:space="preserve">FK 3484 C10702</t>
  </si>
  <si>
    <t xml:space="preserve">Рег. узел в короб. для сист. нап. отопл. коллект. 1",7 отв.+ выс. t конт. на 2 отв. М24х19</t>
  </si>
  <si>
    <t xml:space="preserve">FK 3484 C10603</t>
  </si>
  <si>
    <t xml:space="preserve">Рег. узел в короб. для сист. нап. отопл. коллект. 1",6 отв.+ выс. t конт. на 3 отв. М24х19</t>
  </si>
  <si>
    <t xml:space="preserve">FK 3484 C10602</t>
  </si>
  <si>
    <t xml:space="preserve">Рег. узел в короб. для сист. нап. отопл. коллект. 1",6 отв.+ выс. t конт. на 2 отв. М24х19</t>
  </si>
  <si>
    <t xml:space="preserve">FK 3484 C10503</t>
  </si>
  <si>
    <t xml:space="preserve">Рег. узел в короб. для сист. нап. отопл. коллект. 1",5 отв.+ выс. t конт. на 3 отв. М24х19</t>
  </si>
  <si>
    <t xml:space="preserve">FK 3484 C10502</t>
  </si>
  <si>
    <t xml:space="preserve">Рег. узел в короб. для сист. нап. отопл. коллект. 1",5 отв.+ выс. t конт. на 2 отв. М24х19</t>
  </si>
  <si>
    <t xml:space="preserve">FK 3484 C10403</t>
  </si>
  <si>
    <t xml:space="preserve">Рег. узел в короб. для сист. нап. отопл. коллект. 1",4 отв.+ выс. t конт. на 3 отв. М24х19</t>
  </si>
  <si>
    <t xml:space="preserve">FK 3484 C10402</t>
  </si>
  <si>
    <t xml:space="preserve">Рег. узел в короб. для сист. нап. отопл. коллект. 1",4 отв.+ выс. t конт. на 2 отв. М24х19</t>
  </si>
  <si>
    <t xml:space="preserve">FK 3484 C10303</t>
  </si>
  <si>
    <t xml:space="preserve">Рег. узел в короб. для сист. нап. отопл. коллект. 1",3 отв.+ выс. t конт. на 3 отв. М24х19</t>
  </si>
  <si>
    <t xml:space="preserve">FK 3484 C10302</t>
  </si>
  <si>
    <t xml:space="preserve">Рег. узел в короб. для сист. нап. отопл. коллект. 1", 3 отв. + выс. t конт. на 2 отв. М24х19 FK 3484</t>
  </si>
  <si>
    <t xml:space="preserve">Рег. узел д/нап. отопл. коллект. 1", 10 отв. + выс. t конт. на 2 отв. М24х19</t>
  </si>
  <si>
    <t xml:space="preserve">Рег. узел для сист. нап. отопл. коллект. 1", 9 отв. + выс. t конт. на 3  отв. М24х19</t>
  </si>
  <si>
    <t xml:space="preserve">Рег. узел для сист. нап. отопл. коллект. 1", 9 отв. + выс. t конт. на 2  отв. М24х19</t>
  </si>
  <si>
    <t xml:space="preserve">Рег. узел для сист. нап. отопл. коллект. 1", 8 отв. + выс. t конт. на 3  отв. М24х19</t>
  </si>
  <si>
    <t xml:space="preserve">Рег. узел для сист. нап. отопл. коллект. 1", 8 отв. + выс. t конт. на 2  отв. М24х19</t>
  </si>
  <si>
    <t xml:space="preserve">Рег. узел для сист. нап. отопл. коллект. 1", 7 отв. + выс. t конт. на 3  отв. М24х19</t>
  </si>
  <si>
    <t xml:space="preserve">Рег. узел для сист. нап. отопл. коллект. 1", 7 отв. + выс. t конт. на 2  отв. М24х19</t>
  </si>
  <si>
    <t xml:space="preserve">Рег. узел для сист. нап. отопл. коллект. 1", 6 отв. + выс. t конт. на 3  отв. М24х19</t>
  </si>
  <si>
    <t xml:space="preserve">Рег. узел для сист. нап. отопл. коллект. 1", 6 отв. + выс. t конт. на 2  отв. М24х19</t>
  </si>
  <si>
    <t xml:space="preserve">Рег. узел для сист. нап. отопл. коллект. 1", 5 отв. + выс. t конт. на 3  отв. М24х19</t>
  </si>
  <si>
    <t xml:space="preserve">Рег. узел для сист. нап. отопл. коллект. 1", 5 отв. + выс. t конт. на 2  отв. М24х19</t>
  </si>
  <si>
    <t xml:space="preserve">Рег. узел для сист. нап. отопл. коллект. 1", 4 отв. + выс. t конт. на 3  отв. М24х19</t>
  </si>
  <si>
    <t xml:space="preserve">Рег. узел для сист. нап. отопл. коллект. 1", 4 отв. + выс. t конт. на 2 отв. М24х19</t>
  </si>
  <si>
    <t xml:space="preserve">Рег. узел для сист. нап. отопл. коллект. 1", 3 отв. + выс. t конт. на 2 отв. М24х19</t>
  </si>
  <si>
    <t xml:space="preserve">FK 3482 C112</t>
  </si>
  <si>
    <t xml:space="preserve">Сбор. рег. узел для сист. нап. отопл. в короб. коллект. 1", 12 отв. М24х19</t>
  </si>
  <si>
    <t xml:space="preserve">FK 3482 C111</t>
  </si>
  <si>
    <t xml:space="preserve">Сбор. рег. узел для сист. нап. отопл. в короб. коллект. 1, 11 отв. М24х19</t>
  </si>
  <si>
    <t xml:space="preserve">FK 3482 C110</t>
  </si>
  <si>
    <t xml:space="preserve">Сбор. рег. узел для сист. нап. отопл. в короб. коллект. 1, 10 отв. М24х19</t>
  </si>
  <si>
    <t xml:space="preserve">FK 3482 C109</t>
  </si>
  <si>
    <t xml:space="preserve">Сбор. рег. узел для сист. нап. отопл. в короб. коллект. 1, 9 отв. М24х19</t>
  </si>
  <si>
    <t xml:space="preserve">FK 3482 C108</t>
  </si>
  <si>
    <t xml:space="preserve">Сбор. рег. узел для сист. нап. отопл. в короб. коллект. 1, 8 отв. М24х19</t>
  </si>
  <si>
    <t xml:space="preserve">FK 3482 C107</t>
  </si>
  <si>
    <t xml:space="preserve">Сбор. рег. узел для сист. нап. отопл. в короб. коллект. 1", 7 отв. М24х19</t>
  </si>
  <si>
    <t xml:space="preserve">FK 3482 C106</t>
  </si>
  <si>
    <t xml:space="preserve">Сбор. рег. узел для сист. нап. отопл. в короб. коллект. 1, 6 отв. М24х19</t>
  </si>
  <si>
    <t xml:space="preserve">FK 3482 C105</t>
  </si>
  <si>
    <t xml:space="preserve">Сбор. рег. узел для сист. нап. отопл. в короб. коллект. 1, 5 отв. М24х19</t>
  </si>
  <si>
    <t xml:space="preserve">FK 3482 C104</t>
  </si>
  <si>
    <t xml:space="preserve">Сбор. рег. узел для сист. нап. отопл. в короб. коллект. 1", 4 отв. М24х19</t>
  </si>
  <si>
    <t xml:space="preserve">FK 3482 C103</t>
  </si>
  <si>
    <t xml:space="preserve">Сбор. рег. узел для сист. нап. отопл. в короб. коллект. 1, 3 отв. М24х19</t>
  </si>
  <si>
    <t xml:space="preserve">Сборн. регул. узел для нап. отопл. коллект. 1", 12 отв. М24х19</t>
  </si>
  <si>
    <t xml:space="preserve">Сборн. регул. узел для нап. отопл. коллект. 1", 11 отв. М24х19</t>
  </si>
  <si>
    <t xml:space="preserve">Сборн. регул. узел для нап. отопл. коллект. 1", 10 отв. М24х19</t>
  </si>
  <si>
    <t xml:space="preserve">Сборн. регул. узел для нап. отопл. коллект. 1", 9 отв. М24х19</t>
  </si>
  <si>
    <t xml:space="preserve">Сборн. регул. узел для нап. отопл. коллект. 1", 8 отв. М24х19</t>
  </si>
  <si>
    <t xml:space="preserve">Сборн. регул. узел для сист. нап. отопл. коллект. 1", 7 отв. М24х19</t>
  </si>
  <si>
    <t xml:space="preserve">Сборн. регул. узел для сист. нап. отопл. коллект. 1", 6 отв. М24х19</t>
  </si>
  <si>
    <t xml:space="preserve">Сборн. регул. узел для сист. нап. отопл. коллект. 1", 5 отв. М24х19</t>
  </si>
  <si>
    <t xml:space="preserve">Сборн. регул. узел для сист. нап. отопл. коллект. 1", 4 отв. М24х19</t>
  </si>
  <si>
    <t xml:space="preserve">Сборн. регул. узел для сист. нап. отопл. коллект. 1", 3 отв. М24х19</t>
  </si>
  <si>
    <t xml:space="preserve">Регулирующий узел для систем напольного отопления 3/4" НР Шаровые краны 3/4" ВР</t>
  </si>
  <si>
    <t xml:space="preserve">Регулирующий узел для систем напольного отопления 1 1/4" НР Шаровые краны 3/4" ВР</t>
  </si>
  <si>
    <t xml:space="preserve">Регулирующий узел для систем напольного отопления 1" НР Шаровые краны 3/4" ВР</t>
  </si>
  <si>
    <t xml:space="preserve">Сборн. регулир. узел для сист. нап. отопл. с выс. t конт. на 5 отв. М24х19</t>
  </si>
  <si>
    <t xml:space="preserve">Сборн. регулир. узел для сист. нап. отопл. с выс. t конт. на 4 отв. М24х19</t>
  </si>
  <si>
    <t xml:space="preserve">Сборн. регулир. узел для сист. нап. отопл. с выс. t конт. на 3 отв. М24х19</t>
  </si>
  <si>
    <t xml:space="preserve">Сборн. регулир. узел для сист. нап. отопл. с выс. t конт. на 2 отв. М24х19</t>
  </si>
  <si>
    <t xml:space="preserve">FK 3475 34tp</t>
  </si>
  <si>
    <t xml:space="preserve">Хромир.проходн.коллектор 3/4" ВР-НР 2 отв. 1/2" НР под плоск.уплотн.</t>
  </si>
  <si>
    <t xml:space="preserve">Коллектор 3/4" ВР-НР с 2 отводами 1/2" НР (межосевое 36 мм)</t>
  </si>
  <si>
    <t xml:space="preserve">Коллектор 1" ВР-НР с 2 отводами 1/2" НР (межосевое 36 мм)</t>
  </si>
  <si>
    <t xml:space="preserve">Группа: фланц.термо.и запорный коллекторы 1", отв.12 - 3/4' EU, +арт.3445</t>
  </si>
  <si>
    <t xml:space="preserve">Группа: фланц.термо.и запорный коллекторы 1", отв.11 - 3/4' EU, +арт.3445</t>
  </si>
  <si>
    <t xml:space="preserve">Группа: фланц.термо.и запорный коллекторы 1", отв.10 - 3/4' EU, +арт.3445</t>
  </si>
  <si>
    <t xml:space="preserve">Группа: фланц.термо.и запорный коллекторы 1", отв. 9 - 3/4' EU, +арт.3445</t>
  </si>
  <si>
    <t xml:space="preserve">Группа: фланц.термо.и запорный коллекторы 1", отв. 8 - 3/4' EU, +арт.3445</t>
  </si>
  <si>
    <t xml:space="preserve">Группа: фланц.термо.и запорный коллекторы 1", отв. 7 - 3/4' EU, +арт.3445</t>
  </si>
  <si>
    <t xml:space="preserve">Группа: фланц.термо.и запорный коллекторы 1", отв. 6 - 3/4' EU, +арт.3445</t>
  </si>
  <si>
    <t xml:space="preserve">Группа: фланц.термо.и запорный коллекторы 1", отв. 5 - 3/4' EU, +арт.3445</t>
  </si>
  <si>
    <t xml:space="preserve">Группа: фланц.термо.и запорный коллекторы 1", отв. 4 - 3/4' EU, +арт.3445</t>
  </si>
  <si>
    <t xml:space="preserve">Терморег. и запорн. коллект. 1" с 12 отв. евроконус 3/4 + код 3438</t>
  </si>
  <si>
    <t xml:space="preserve">Терморег. и запорн. коллект. 1" с 11 отв. евроконус 3/4 + код 3438</t>
  </si>
  <si>
    <t xml:space="preserve">Терморег. и запорн. коллект. 1" с 10 отв. евроконус 3/4 + код 3438</t>
  </si>
  <si>
    <t xml:space="preserve">Терморег. и запорн. коллект. 1 с 9 отв. евроконус 3/4 + код 3438</t>
  </si>
  <si>
    <t xml:space="preserve">Терморег. и запорн. коллект. 1 с 8 отв. 3/4 + код 3438</t>
  </si>
  <si>
    <t xml:space="preserve">Терморег. и запорн. коллект. 1 с 7 отв. евроконус 3/4 + код 3438</t>
  </si>
  <si>
    <t xml:space="preserve">Терморег. и запорн. коллект. 1" с 6 отв. 3/4" + код 3438</t>
  </si>
  <si>
    <t xml:space="preserve">Терморег. и запорн. коллект. 1 с 5 отв. 3/4 + код 3438</t>
  </si>
  <si>
    <t xml:space="preserve">Терморег. и запорн. коллект. 1" с 4 отв. евроконус 3/4 + код 3438</t>
  </si>
  <si>
    <t xml:space="preserve">Терморег. и запорн. коллект. 1 1/4" с 12 отв.3/4"EU на кроншт., 2 шт. арт.3438</t>
  </si>
  <si>
    <t xml:space="preserve">Терморег. и запорн. коллект. 1 1/4" с 11 отв. евроконус 3/4" + код 3438</t>
  </si>
  <si>
    <t xml:space="preserve">Терморег. и запорн. коллект. 1 1/4" с 10 отв.3/4"EU на кроншт., 2 шт. арт.3438</t>
  </si>
  <si>
    <t xml:space="preserve">Терморег. и запорн. коллект. 1 1/4" с 9 отв. 3/4" + код 3438</t>
  </si>
  <si>
    <t xml:space="preserve">Терморег. и запорн. коллект. 1 1/4" с 8 отв.3/4"EU на кроншт., 2 шт. арт.3438</t>
  </si>
  <si>
    <t xml:space="preserve">Терморег. и запорн. коллект. 1 1/4" с 7 отв.3/4"EU на кроншт., 2 шт. арт.3438</t>
  </si>
  <si>
    <t xml:space="preserve">Терморег. и запорн. коллект. 1 1/4" с 6 отв.3/4"EU на кроншт., 2 шт. арт.3438</t>
  </si>
  <si>
    <t xml:space="preserve">Терморег. и запорн. коллект. 1 1/4" с 5 отв.3/4"EU на кроншт., 2 шт. арт.3438</t>
  </si>
  <si>
    <t xml:space="preserve">Терморег. и запорн. коллект. 1 1/4" с 4 отв.3/4"EU на кроншт., 2 шт. арт.3438</t>
  </si>
  <si>
    <t xml:space="preserve">Терморег. и запорн. коллект. 1" с 12 отв.1/2"EU на кроншт., 2 шт. арт.3438</t>
  </si>
  <si>
    <t xml:space="preserve">Терморег. и запорн. коллект. 1" с 11 отв. EU 1/2" + код 3438</t>
  </si>
  <si>
    <t xml:space="preserve">Терморег. и запорн. коллект. 1 с 10 отв. 1/2 + код 3438</t>
  </si>
  <si>
    <t xml:space="preserve">Терморег. и запорн. коллект. 1" с 9 отв. EU 1/2" + код 3438</t>
  </si>
  <si>
    <t xml:space="preserve">Терморег. и запорн. коллект. 1" с 8 отв. EU 1/2" + код 3438</t>
  </si>
  <si>
    <t xml:space="preserve">Терморег. и запорн. коллект. 1" с 7 отв. EU 1/2" + код 3438</t>
  </si>
  <si>
    <t xml:space="preserve">Терморег. и запорн. коллект. 1" с 6 отв. EU 1/2" + код 3438</t>
  </si>
  <si>
    <t xml:space="preserve">Терморег. и запорн. коллект. 1" с 5 отв.1/2"EU на кроншт., 2 шт. арт.3438</t>
  </si>
  <si>
    <t xml:space="preserve">Терморег. и запорн. коллект. 1" с 4 отв.1/2"EU на кроншт., 2 шт. арт.3438</t>
  </si>
  <si>
    <t xml:space="preserve">Запорн. коллек. 1", 12отв. 1/2" EUROKONUS + ART. 3438</t>
  </si>
  <si>
    <t xml:space="preserve">Запорн. коллек. 1", 11отв. 1/2" EUROKONUS + ART. 3438</t>
  </si>
  <si>
    <t xml:space="preserve">Запорн. коллек. 1", 10отв. 1/2" EUROKONUS + ART. 3438</t>
  </si>
  <si>
    <t xml:space="preserve">Запорн. коллек. 1",  9отв. 1/2" EUROKONUS + ART. 3438</t>
  </si>
  <si>
    <t xml:space="preserve">Запорн. коллек. 1",  8отв. 1/2" EUROKONUS + ART. 3438</t>
  </si>
  <si>
    <t xml:space="preserve">Запорн. коллек. 1",  7отв. 1/2" EUROKONUS + ART. 3438</t>
  </si>
  <si>
    <t xml:space="preserve">Запорн. коллек. 1",  6отв. 1/2" EUROKONUS + ART. 3438</t>
  </si>
  <si>
    <t xml:space="preserve">Запорн. коллек. 1",  5отв. 1/2" EUROKONUS + ART. 3438</t>
  </si>
  <si>
    <t xml:space="preserve">Запорн. коллек. 1",  4отв. 1/2" EUROKONUS + ART. 3438</t>
  </si>
  <si>
    <t xml:space="preserve">Коллектор терморегулирующий 1" с арт.3438, 12 отв.3/4"EU</t>
  </si>
  <si>
    <t xml:space="preserve">Коллектор терморегулирующий 1" с арт.3438, 11 отв.3/4"EU</t>
  </si>
  <si>
    <t xml:space="preserve">Коллектор терморегулирующий 1" с арт.3438, 10 отв.3/4"EU</t>
  </si>
  <si>
    <t xml:space="preserve">Коллектор терморегулирующий 1" с арт.3438, 9 отв.3/4"EU</t>
  </si>
  <si>
    <t xml:space="preserve">Коллектор терморегулирующий 1" с арт.3438, 8 отв.3/4"EU</t>
  </si>
  <si>
    <t xml:space="preserve">Коллектор терморегулирующий 1" с арт.3438, 7 отв.3/4"EU</t>
  </si>
  <si>
    <t xml:space="preserve">Коллектор терморегулирующий 1" с арт.3438, 6 отв.3/4"EU</t>
  </si>
  <si>
    <t xml:space="preserve">Коллектор терморегулирующий 1" с арт.3438, 5 отв.3/4"EU</t>
  </si>
  <si>
    <t xml:space="preserve">Коллектор терморегулирующий 1" с арт.3438, 4 отв.3/4"EU</t>
  </si>
  <si>
    <t xml:space="preserve">Терморег. и запорн. коллект. 1 1/4" с 14 отв.M24x19 на кроншт., 2 шт. арт.3438</t>
  </si>
  <si>
    <t xml:space="preserve">Терморег. и запорн. коллект. 1 1/4" с 13 отв.M24x19 на кроншт., 2 шт. арт.3438</t>
  </si>
  <si>
    <t xml:space="preserve">Терморег. и запорн. коллект. 1 1/4" с 12 отв.M24x19 на кроншт., 2 шт. арт.3438</t>
  </si>
  <si>
    <t xml:space="preserve">Терморег. и запорн. коллект. 1 1/4" с 11 отв.M24x19 на кроншт., 2 шт. арт.3438</t>
  </si>
  <si>
    <t xml:space="preserve">Терморег. и запорн. коллект. 1 1/4" с 10 отв.M24x19 на кроншт., 2 шт. арт.3438</t>
  </si>
  <si>
    <t xml:space="preserve">Терморег. и запорн. коллект. 1 1/4" с 9 отв.M24x19 на кроншт., 2 шт. арт.3438</t>
  </si>
  <si>
    <t xml:space="preserve">Терморег. и запорн. коллект. 1 1/4" с 8 отв.M24x19 на кроншт., 2 шт. арт.3438</t>
  </si>
  <si>
    <t xml:space="preserve">Терморег. и запорн. коллект. 1 1/4" с 7 отв.M24x19 на кроншт., 2 шт. арт.3438</t>
  </si>
  <si>
    <t xml:space="preserve">Терморег. и запорн. коллект. 1 1/4" с 6 отв.M24x19 на кроншт., 2 шт. арт.3438</t>
  </si>
  <si>
    <t xml:space="preserve">Терморег. и запорн. коллект. 1 1/4" с 5 отв.M24x19 на кроншт., 2 шт. арт.3438</t>
  </si>
  <si>
    <t xml:space="preserve">Терморег. и запорн. коллект. 1 1/4" с 4 отв.M24x19 на кроншт., 2 шт. арт.3438</t>
  </si>
  <si>
    <t xml:space="preserve">Терморег. и запорн. коллект. 1 1/4" с 3 отв.M24x19 на кроншт., 2 шт. арт.3438</t>
  </si>
  <si>
    <t xml:space="preserve">Терморег. и запорн. коллект. 1" с 14 отв.M24x19 на кроншт., 2 шт. арт.3438</t>
  </si>
  <si>
    <t xml:space="preserve">Терморег. и запорн. коллект. 1" с 13 отв.M24x19 на кроншт., 2 шт. арт.3438</t>
  </si>
  <si>
    <t xml:space="preserve">Терморег. и запорн. коллект. 1" с 12 отв.M24x19 на кроншт., 2 шт. арт.3438</t>
  </si>
  <si>
    <t xml:space="preserve">Терморег. и запорн. коллект. 1" с 11 отв.M24x19 на кроншт., 2 шт. арт.3438</t>
  </si>
  <si>
    <t xml:space="preserve">Терморег. и запорн. коллект. 1" с 10 отв.M24x19 на кроншт., 2 шт. арт.3438</t>
  </si>
  <si>
    <t xml:space="preserve">Терморег. и запорн. коллект. 1" с 9 отв.M24x19 на кроншт., 2 шт. арт.3438</t>
  </si>
  <si>
    <t xml:space="preserve">Терморег. и запорн. коллект. 1 с 8 отв. M24x19 + код 3438</t>
  </si>
  <si>
    <t xml:space="preserve">Терморег. и запорн. коллект. 1" с 7 отв. под метр. резьб. FAR + код 3438 FK 3462 107</t>
  </si>
  <si>
    <t xml:space="preserve">Терморег. и запорн. коллект. 1" с 6 отв.M24x19 на кроншт., 2 шт. арт.3438</t>
  </si>
  <si>
    <t xml:space="preserve">Терморег. и запорн. коллект. 1" с 5 отв. под метр. резьб. FAR + код 3438 FK 3462 105</t>
  </si>
  <si>
    <t xml:space="preserve">Терморег. и запорн. коллект. 1" с 4 отв.M24x19 на кроншт., 2 шт. арт.3438</t>
  </si>
  <si>
    <t xml:space="preserve">Терморег. и запорн. коллект. 1" с 3 отв.M24x19 на кроншт., 2 шт. арт.3438</t>
  </si>
  <si>
    <t xml:space="preserve">Терморег. и запорн. коллект. 1" с 2 отв.M24x19 на кроншт., 2 шт. арт.3438</t>
  </si>
  <si>
    <t xml:space="preserve">FK 3459 C11212</t>
  </si>
  <si>
    <t xml:space="preserve">FK 3459 C11211</t>
  </si>
  <si>
    <t xml:space="preserve">FK 3459 C11210</t>
  </si>
  <si>
    <t xml:space="preserve">FK 3459 C11209</t>
  </si>
  <si>
    <t xml:space="preserve">FK 3459 C11208</t>
  </si>
  <si>
    <t xml:space="preserve">FK 3459 C11207</t>
  </si>
  <si>
    <t xml:space="preserve">FK 3459 C11206</t>
  </si>
  <si>
    <t xml:space="preserve">FK 3459 C11205</t>
  </si>
  <si>
    <t xml:space="preserve">FK 3459 C11204</t>
  </si>
  <si>
    <t xml:space="preserve">Fk 3452 2</t>
  </si>
  <si>
    <t xml:space="preserve">Коллект.переходник (3/8-3/8-1/2"), 2" НР-ВР, хром</t>
  </si>
  <si>
    <t xml:space="preserve">Коллектор 3/4" ВР-НР с 2 отводами 1/2" ВР (межосевое 36 мм)</t>
  </si>
  <si>
    <t xml:space="preserve">Коллектор 1" ВР-НР с 2 отводами 1/2" ВР (межосевое 36 мм)</t>
  </si>
  <si>
    <t xml:space="preserve">FK 3447 12</t>
  </si>
  <si>
    <t xml:space="preserve">Сливной кран 1/2"</t>
  </si>
  <si>
    <t xml:space="preserve">FK 3446 110</t>
  </si>
  <si>
    <t xml:space="preserve">Фланцевый хром. узел 1" с авт.воздухоотводчиком, термоманометром (0-10 бар)  и слив.краном</t>
  </si>
  <si>
    <t xml:space="preserve">Фланцевый хром. узел 1" с авт.воздухоотводчиком, термоманометром и сливным краном</t>
  </si>
  <si>
    <t xml:space="preserve">Фланцевый хром. узел 1" с авт.воздухоотводчиком, термометром и сливным краном</t>
  </si>
  <si>
    <t xml:space="preserve">Хром.узел фланцев.1" с авт.воздухоотв., термометром (0-80) и заглушкой</t>
  </si>
  <si>
    <t xml:space="preserve">Хромированный узел 1 1/4"(ВР-ВР) с авт. воздухоотвод., термоманометром(0-4 бар, 0-120 С) и сливным к</t>
  </si>
  <si>
    <t xml:space="preserve">Хром. узел 1" (ВР-ВР) с авт.воздухоотвод., термоман. (0-10 бар, 0-120 С) и слив.кр.</t>
  </si>
  <si>
    <t xml:space="preserve">Узел 1"ВР с авт.воздухоотвод., термоманометром (0-4 бар, 0-120 С) и сливным краном</t>
  </si>
  <si>
    <t xml:space="preserve">FK 3441 10</t>
  </si>
  <si>
    <t xml:space="preserve">Фланцевый переходник 3,8" ВР-ВР 1”</t>
  </si>
  <si>
    <t xml:space="preserve">Хромированный узел-переходник  1" НР-ВР с 4 отв.</t>
  </si>
  <si>
    <t xml:space="preserve">FK 3439 12</t>
  </si>
  <si>
    <t xml:space="preserve">Хромированный сливной кран 1/2"</t>
  </si>
  <si>
    <t xml:space="preserve">Хром. узел 1 1/4"ВР: ручн. воздухоотвод., термометр и сливн.кран</t>
  </si>
  <si>
    <t xml:space="preserve">Хром. узел 3/4"ВР: ручн. воздухоотвод., термометр и сливн.кран</t>
  </si>
  <si>
    <t xml:space="preserve">Хром. узел 1 1/4"(ВР-ВР) с авт. воздухоотвод., термометром(0-80 С) и сливным краном</t>
  </si>
  <si>
    <t xml:space="preserve">Хром. узел 1 1/2"(ВР-ВР) с авт. воздухоотвод., термометром(0-80 С) и сливным краном</t>
  </si>
  <si>
    <t xml:space="preserve">Узел 1"ВР с авт.воздухоотвод., термометром(0-80 С) и слив.кран.</t>
  </si>
  <si>
    <t xml:space="preserve">Хром. узел 1 1/4" с авт.воздухоотвод., термоманометром и заглушкой</t>
  </si>
  <si>
    <t xml:space="preserve">FK 3436 110</t>
  </si>
  <si>
    <t xml:space="preserve">Хром. узел 1" с авт.воздухоотвод., термоманом.(0-10бар, 0-120гр.) и заглушкой</t>
  </si>
  <si>
    <t xml:space="preserve">Узел 1"ВР с авт.воздухоотвод., термоманометром и заглушкой</t>
  </si>
  <si>
    <t xml:space="preserve">Хром.узел 1 1/4"(ВР-ВР) с авт.воздухоотв., термометром (0-80) и заглушкой</t>
  </si>
  <si>
    <t xml:space="preserve">fk 3435 112</t>
  </si>
  <si>
    <t xml:space="preserve">Хром.узел 1 1/2"(ВР) с авт.воздухоотв., термометром (0-80) и заглушкой</t>
  </si>
  <si>
    <t xml:space="preserve">Узел 1"ВР с авт.воздухоотв., термометром (0-80) и заглушкой</t>
  </si>
  <si>
    <t xml:space="preserve">Хр. вставка М24х19 с термометром(0-80С)</t>
  </si>
  <si>
    <t xml:space="preserve">Хр. вставка 3/4"евроконус с термометром ( 0-80 С)</t>
  </si>
  <si>
    <t xml:space="preserve">Хр. вставка 1" НР-ВР с термометром(0-80 С)</t>
  </si>
  <si>
    <t xml:space="preserve">Хр. вставка для термометра 1" НР-ВР</t>
  </si>
  <si>
    <t xml:space="preserve">Хр. узел-переход.(3/8"-3/8"-1/2"), 1 1/4" ВР</t>
  </si>
  <si>
    <t xml:space="preserve">Хр. узел-переходник с 3 отв. 1"</t>
  </si>
  <si>
    <t xml:space="preserve">Хром. Расходомер (М24х19), шкала: 2 - 8,5 литр/мин</t>
  </si>
  <si>
    <t xml:space="preserve">Хр. расходометр(М24х19), шкала: 1 - 3,5 литр/мин</t>
  </si>
  <si>
    <t xml:space="preserve">Хр. расходомер 3/4" евроконус, шкала: 2-8 л/мин.</t>
  </si>
  <si>
    <t xml:space="preserve">MISURATORE DI PORTATA 1-3.5 L/MIN ATT. 3/4' EUROKONUS</t>
  </si>
  <si>
    <t xml:space="preserve">fk 3427</t>
  </si>
  <si>
    <t xml:space="preserve">Расходомер</t>
  </si>
  <si>
    <t xml:space="preserve">FK 3423 114</t>
  </si>
  <si>
    <t xml:space="preserve">Комплект байпаса с соедин. труб. для коллектора 1"</t>
  </si>
  <si>
    <t xml:space="preserve">FK 3423 1</t>
  </si>
  <si>
    <t xml:space="preserve">Комплект байпаса для коллектора 1 1/4" (без соед.трубы)</t>
  </si>
  <si>
    <t xml:space="preserve">Комплект байпаса для коллектора 1" (без соед.трубы)</t>
  </si>
  <si>
    <t xml:space="preserve">FK 3421 114</t>
  </si>
  <si>
    <t xml:space="preserve">FK 3421 1</t>
  </si>
  <si>
    <t xml:space="preserve">Соедин. для байпаса 1"</t>
  </si>
  <si>
    <t xml:space="preserve">FK 3420 114</t>
  </si>
  <si>
    <t xml:space="preserve">FK 3420 1</t>
  </si>
  <si>
    <t xml:space="preserve">Коллект. 3/4" (ВР-НР) с 4 отв. М24х19 (межосев. 50 мм)</t>
  </si>
  <si>
    <t xml:space="preserve">Проходной коллектор с 4 отвод. 1 1/4" (м. р.)</t>
  </si>
  <si>
    <t xml:space="preserve">Коллект. 1" (ВР-НР) с 4 отв. М24х19 (межосев. 50 мм)</t>
  </si>
  <si>
    <t xml:space="preserve">Коллект. 3/4" (ВР-НР) с 3 отв. М24х19 (межосев. 50 мм)</t>
  </si>
  <si>
    <t xml:space="preserve">Коллект. 1 1/4" (ВР-НР) с 3 отв. М24х19 (межосев. 50 мм)</t>
  </si>
  <si>
    <t xml:space="preserve">Коллект. 1" (ВР-НР) с 3 отв. М24х19 (межосев. 50 мм)</t>
  </si>
  <si>
    <t xml:space="preserve">Коллект. 3/4" (ВР-НР) с 2 отв. М24х19 (межосев. 50 мм)</t>
  </si>
  <si>
    <t xml:space="preserve">Коллект. 1" (ВР-НР) с 2 отв. М24х19 (межосев. 50 мм)</t>
  </si>
  <si>
    <t xml:space="preserve">FK 3400 c34</t>
  </si>
  <si>
    <t xml:space="preserve">Коллект. 3/4" (ВР-НР) с 4 отв. М24х19 (межосев. 36 мм)</t>
  </si>
  <si>
    <t xml:space="preserve">FK 3400 c1</t>
  </si>
  <si>
    <t xml:space="preserve">Коллект. 1" (ВР-НР) с 4 отв. М24х19 (межосев. 36 мм)</t>
  </si>
  <si>
    <t xml:space="preserve">FK 3350 c34</t>
  </si>
  <si>
    <t xml:space="preserve">Коллект. 3/4" (ВР-НР) с 3 отв. М24х19 (межосев. 36 мм)</t>
  </si>
  <si>
    <t xml:space="preserve">FK 3350 c1</t>
  </si>
  <si>
    <t xml:space="preserve">Коллект. 1" (ВР-НР) с 3 отв. М24х19 (межосев. 36 мм)</t>
  </si>
  <si>
    <t xml:space="preserve">FK 3300 c34</t>
  </si>
  <si>
    <t xml:space="preserve">Коллект. 3/4" (ВР-НР) с 2 отв. М24х19 (межосев. 36 мм)</t>
  </si>
  <si>
    <t xml:space="preserve">Коллект. 1" (ВР-НР) с 2 отв. М24х19 (межосев. 36 мм)</t>
  </si>
  <si>
    <t xml:space="preserve">fk 3275 34</t>
  </si>
  <si>
    <t xml:space="preserve">Коллектор концевой 3/4"ВР  с 4 отвод. 1/2"НР, межосев.36мм</t>
  </si>
  <si>
    <t xml:space="preserve">Коллектор концевой 1"ВР с 4 отвод. 1/2"НР, межосев.36мм</t>
  </si>
  <si>
    <t xml:space="preserve">Коллектор концевой 3/4"ВР  с 4 отвод. 1/2"ВР, межосев.36мм</t>
  </si>
  <si>
    <t xml:space="preserve">Коллектор концевой 1"ВР с 4 отвод. 1/2"ВР, межосев.36мм</t>
  </si>
  <si>
    <t xml:space="preserve">fk 3225 34</t>
  </si>
  <si>
    <t xml:space="preserve">Коллектор концевой 3/4"ВР с 3 отвод. 1/2"НР, межосев.36мм</t>
  </si>
  <si>
    <t xml:space="preserve">Коллектор концевой 1"ВР с 3 отвод. 1/2"НР, межосев.36мм</t>
  </si>
  <si>
    <t xml:space="preserve">Коллектор концевой 3/4"ВР с 3 отвод. 1/2"ВР, межосев.36мм</t>
  </si>
  <si>
    <t xml:space="preserve">Коллектор концевой 1"ВР с 3 отвод. 1/2"ВР, межосев.36мм</t>
  </si>
  <si>
    <t xml:space="preserve">Коллектор концевой 3/4"ВР с 2 отвод. 1/2"НР, межосев.36мм</t>
  </si>
  <si>
    <t xml:space="preserve">Коллектор концевой 1"ВР с 2 отвод. 1/2"НР, межосев.36мм</t>
  </si>
  <si>
    <t xml:space="preserve">Коллектор концевой3/4"ВР с 2 отвод. 1/2"ВР, межосев.36мм</t>
  </si>
  <si>
    <t xml:space="preserve">Коллектор концевой 1"ВР с 2 отвод. 1/2"ВР, межосев.36мм</t>
  </si>
  <si>
    <t xml:space="preserve">FK 3100 c34</t>
  </si>
  <si>
    <t xml:space="preserve">Коллектор концевой 3/4" с 4 отвод.  36мм, М24х19</t>
  </si>
  <si>
    <t xml:space="preserve">Коллектор концевой 1" с 4 отвод.  36мм, М24х19</t>
  </si>
  <si>
    <t xml:space="preserve">Коллектор концевой 3/4" с 3 отвод.  36мм, М24х19</t>
  </si>
  <si>
    <t xml:space="preserve">Коллектор концевой 1" с 3 отвод.  36мм, М24х19</t>
  </si>
  <si>
    <t xml:space="preserve">Коллектор концевой 3/4"с 2 отвод.  36мм, М24х19</t>
  </si>
  <si>
    <t xml:space="preserve">Коллектор концевой 1" с 2 отвод, 36мм, М24х19</t>
  </si>
  <si>
    <t xml:space="preserve">Пластик. монтажный ключ 1/2"</t>
  </si>
  <si>
    <t xml:space="preserve">Пластик. фикс. кронштейн 155 мм</t>
  </si>
  <si>
    <t xml:space="preserve">Пластиковая заглушка 1/2"</t>
  </si>
  <si>
    <t xml:space="preserve">Пластиковое  гнездо</t>
  </si>
  <si>
    <t xml:space="preserve">Комплект для регулирующей ручки Multifar</t>
  </si>
  <si>
    <t xml:space="preserve">Комплект ключей</t>
  </si>
  <si>
    <t xml:space="preserve">Квадратный ключ 5</t>
  </si>
  <si>
    <t xml:space="preserve">Монтажный ключ ES 9</t>
  </si>
  <si>
    <t xml:space="preserve">Монтажный ключ ES 5</t>
  </si>
  <si>
    <t xml:space="preserve">Монтажный ключ ES 13</t>
  </si>
  <si>
    <t xml:space="preserve">Накидной ключ ES 27</t>
  </si>
  <si>
    <t xml:space="preserve">Переходник с М24x19 на 1/2"ВР (аналог FC 8870 30G12)</t>
  </si>
  <si>
    <t xml:space="preserve">Переходник с М24x19 ВР на 3/4" НР</t>
  </si>
  <si>
    <t xml:space="preserve">Переходник с  М24x19 ВР на 1/2" НР</t>
  </si>
  <si>
    <t xml:space="preserve">Удлинение прямое М24х19 (ВР-НР) для медн. труб 22 мм (L=30)</t>
  </si>
  <si>
    <t xml:space="preserve">Удлинение прямое М24х19 (ВР-НР) для медн. труб 20 мм (L=30)</t>
  </si>
  <si>
    <t xml:space="preserve">Удлинение прямое М24х19 (ВР-НР) для медн. труб 18 мм (L=35)</t>
  </si>
  <si>
    <t xml:space="preserve">Удлинение прямое М24х19 (ВР-НР) для медн. труб 18 мм (L=30)</t>
  </si>
  <si>
    <t xml:space="preserve">KIT COMPLETO GOMMA D. 16</t>
  </si>
  <si>
    <t xml:space="preserve">Адаптер для медных труб  15мм</t>
  </si>
  <si>
    <t xml:space="preserve">Адаптер  для медных труб 14 мм</t>
  </si>
  <si>
    <t xml:space="preserve">Концовка для медных труб 16мм, с накидной гайкой М24х19</t>
  </si>
  <si>
    <t xml:space="preserve">Концовка для медных труб 15мм, с накидной гайкой М24х19</t>
  </si>
  <si>
    <t xml:space="preserve">Концовка для медных труб 14мм, с накидной гайкой М24х19</t>
  </si>
  <si>
    <t xml:space="preserve">Концовка для медных труб 12мм, с накидной гайкой М24х19</t>
  </si>
  <si>
    <t xml:space="preserve">Концовка для медных труб 10мм,  с накидной гайкой М24х19</t>
  </si>
  <si>
    <t xml:space="preserve">Концовка для медн. трубы 18 мм, 3/4" EUROKONUS</t>
  </si>
  <si>
    <t xml:space="preserve">Концовка для медн. трубы 15 мм, 3/4" EUROKONUS</t>
  </si>
  <si>
    <t xml:space="preserve">FC 8346 34</t>
  </si>
  <si>
    <t xml:space="preserve">Переходник для циркуляционного насоса 1 1/2" ВР - 3/4" ВР</t>
  </si>
  <si>
    <t xml:space="preserve">FC 8346 2</t>
  </si>
  <si>
    <t xml:space="preserve">Накидная гайка 2'ВР х 2' 1/4" ВР (д/арт.2159 2)</t>
  </si>
  <si>
    <t xml:space="preserve">FC 8346 114</t>
  </si>
  <si>
    <t xml:space="preserve">Накидная гайка 1'1/4ВР х 2"ВР (д/арт.2159 114)</t>
  </si>
  <si>
    <t xml:space="preserve">FC 8346 112</t>
  </si>
  <si>
    <t xml:space="preserve">Накидная гайка 1' 1/2ВР х 2' 1/4"ВР (д/арт. 2159 112)</t>
  </si>
  <si>
    <t xml:space="preserve">Переходник для циркуляционного насоса 1 1/2" ВР - 1" ВР</t>
  </si>
  <si>
    <t xml:space="preserve">Переходник для циркуляционного насоса 1 1/2" ВР - 3/4" НР</t>
  </si>
  <si>
    <t xml:space="preserve">Переходник для циркуляционного насоса 1 1/2" ВР - 1" НР</t>
  </si>
  <si>
    <t xml:space="preserve">FC 8344 34</t>
  </si>
  <si>
    <t xml:space="preserve">Переходник с обратн.клапаном д/циркуляцион.насоса, 1 1/2 – 3/4НР</t>
  </si>
  <si>
    <t xml:space="preserve">Переходник для циркуляционного насоса 1 1/2" - 1"НР с обратн.клапаном</t>
  </si>
  <si>
    <t xml:space="preserve">Хром. накидная гайка 20 мм для М24х19</t>
  </si>
  <si>
    <t xml:space="preserve">Хром. накидная гайка 18 мм для М24х19</t>
  </si>
  <si>
    <t xml:space="preserve">Хром. накидная гайка 16 мм для М24х19</t>
  </si>
  <si>
    <t xml:space="preserve">Концовка для м-пл. труб и труб РЕХ 20х2,5 евроконус 3/4"</t>
  </si>
  <si>
    <t xml:space="preserve">Концовка для м-пл труб 20х2 евроконус 3/4"</t>
  </si>
  <si>
    <t xml:space="preserve">Концовка для м-пл труб 16х2 евроконус 3/4"</t>
  </si>
  <si>
    <t xml:space="preserve">ADATTATORE EUROKONUS 1/2' TUBO MULTISTRATO 14X2 C/CALOTTA CROMAT</t>
  </si>
  <si>
    <t xml:space="preserve">Концовка для м-пл. труб 16х2 евроконус 1/2"</t>
  </si>
  <si>
    <t xml:space="preserve">Концовка для м-пл. труб 18х2 евроконус 3/4"</t>
  </si>
  <si>
    <t xml:space="preserve">Концовка для пласт. труб 20х2 евроконус 3/4"</t>
  </si>
  <si>
    <t xml:space="preserve">Концовка для пласт. труб 20х2,8 евроконус 3/4"</t>
  </si>
  <si>
    <t xml:space="preserve">FC 6075 823999</t>
  </si>
  <si>
    <t xml:space="preserve">Концовка для пласт. труб 16х2 евроконус 3/4"</t>
  </si>
  <si>
    <t xml:space="preserve">Концовка для пласт. труб 14х2, евроконус 1/2"</t>
  </si>
  <si>
    <t xml:space="preserve">Концовка для пласт. труб 14х2 евроконус 3/4"</t>
  </si>
  <si>
    <t xml:space="preserve">Концовка для пласт. труб 16х2,2 евроконус 3/4" (замена на FC 6075 823855)</t>
  </si>
  <si>
    <t xml:space="preserve">Концовка для пласт. труб 16х2,2 евроконус 1/2"</t>
  </si>
  <si>
    <t xml:space="preserve">FC 6075 581007</t>
  </si>
  <si>
    <t xml:space="preserve">Концовка для пласт. труб 16х2 евроконус 1/2"</t>
  </si>
  <si>
    <t xml:space="preserve">Концовка для пласт. труб 17х2 евроконус 3/4"</t>
  </si>
  <si>
    <t xml:space="preserve">Концовка для м/п  труб 20х2 с хром. накидной гайкой М33х1,5</t>
  </si>
  <si>
    <t xml:space="preserve">Концовка для м/п труб 26х3 с хром. накидной гайкой М33х1,5</t>
  </si>
  <si>
    <t xml:space="preserve">Концовка для м/п труб 20x2 с накидной гайкой М33х1,5</t>
  </si>
  <si>
    <t xml:space="preserve">Концовка для м/п труб 20х2,25 с накидной гайкой М33х1,5</t>
  </si>
  <si>
    <t xml:space="preserve">Концовка для м/п труб 26х3 с накидной гайкой М33х1,5</t>
  </si>
  <si>
    <t xml:space="preserve">Концовка для м/п труб 25х2,5 с накидной гайкой М33х1,5</t>
  </si>
  <si>
    <t xml:space="preserve">Концовка для м/п труб 20х2 с накидной гайкой М24х19</t>
  </si>
  <si>
    <t xml:space="preserve">Концовка для м/п труб 20х2,5 с накидной гайкой М24х19</t>
  </si>
  <si>
    <t xml:space="preserve">Концовка для м/п труб 20х2,25 с накидной гайкой М24х19</t>
  </si>
  <si>
    <t xml:space="preserve">Концовка  для м/п труб 20х2,9 с накидной гайкой М24х19</t>
  </si>
  <si>
    <t xml:space="preserve">Концовка для м/п и РЕХ труб, 14х2 с хромированной накидной гайкой М24х19</t>
  </si>
  <si>
    <t xml:space="preserve">Концовка для м/п труб 16,2х2,6 с накидной гайкой М24х19</t>
  </si>
  <si>
    <t xml:space="preserve">Концовка для м/п труб 16х2,25 с накидной гайкой М24х19</t>
  </si>
  <si>
    <t xml:space="preserve">Концовка для м/п труб 16х2 с накидной гайкой М24х19</t>
  </si>
  <si>
    <t xml:space="preserve">Концовка для м/п и РЕХ труб 18х2, М24х19</t>
  </si>
  <si>
    <t xml:space="preserve">Концовка для м/п труб 17x2 с накидной гайкой М24х19</t>
  </si>
  <si>
    <t xml:space="preserve">Концовка для м/п труб 16,8х2,5 с накидной гайкой М24х19</t>
  </si>
  <si>
    <t xml:space="preserve">Концовка для труб PEX  12,7X2,4 , хром.накидн.гайка M24x19</t>
  </si>
  <si>
    <t xml:space="preserve">Концовка для труб PEX 12,7X1,7 , хром.накидн.гайка M24x19</t>
  </si>
  <si>
    <t xml:space="preserve">Концовка для труб PEX 20х2,15 , хром.накидн.гайка M24x19</t>
  </si>
  <si>
    <t xml:space="preserve">Концовка для труб PEX 20х3, хром.накидн.гайка M24x19</t>
  </si>
  <si>
    <t xml:space="preserve">Концовка М24х19  для пласт. труб 20х3,5</t>
  </si>
  <si>
    <t xml:space="preserve">Концовка для труб PEX 20X16.2 , хром.накидн.гайка M24x19</t>
  </si>
  <si>
    <t xml:space="preserve">Концовка для труб PEX 20х2,3, хром.накидн.гайка M24x19</t>
  </si>
  <si>
    <t xml:space="preserve">Концовка М24х19  для пласт. труб 20х2</t>
  </si>
  <si>
    <t xml:space="preserve">Концовка М24х19  для пласт. труб 20х2,8</t>
  </si>
  <si>
    <t xml:space="preserve">Концовка М24х19 для пласт. труб 14*1,5</t>
  </si>
  <si>
    <t xml:space="preserve">Концовка М24х19  для пласт. труб 14х2</t>
  </si>
  <si>
    <t xml:space="preserve">Концовка для труб PEX 17,8х2,4, хром.накидн.гайка M24x19</t>
  </si>
  <si>
    <t xml:space="preserve">Концовка для труб PEX 17.8х3.6 , хром.накидн.гайка M24x19</t>
  </si>
  <si>
    <t xml:space="preserve">Концовка М24х19  для пласт.трубы 16х1,5</t>
  </si>
  <si>
    <t xml:space="preserve">Концовка для труб PEX 16х2.5, хром.накидн.гайка M24x19</t>
  </si>
  <si>
    <t xml:space="preserve">Концовка М24х19  для пласт. труб 16х2</t>
  </si>
  <si>
    <t xml:space="preserve">Концовка для труб PEX 16х1.8, хром.накидн.гайка M24x19</t>
  </si>
  <si>
    <t xml:space="preserve">Концовка М24х19  для пласт. труб 16х2,7</t>
  </si>
  <si>
    <t xml:space="preserve">Концовка М24х19  для пласт. труб 16х2,2</t>
  </si>
  <si>
    <t xml:space="preserve">Концовка М24х19  для пласт.труб 12х2</t>
  </si>
  <si>
    <t xml:space="preserve">Концовка для труб PEX 12х4 , хром.накидн.гайка M24x19</t>
  </si>
  <si>
    <t xml:space="preserve">Концовка М24х19  для пласт. труб 15х2,5</t>
  </si>
  <si>
    <t xml:space="preserve">Концовка М24х19  для пласт. труб 18х2</t>
  </si>
  <si>
    <t xml:space="preserve">Концовка М24х19  для пласт. труб 18х2,5</t>
  </si>
  <si>
    <t xml:space="preserve">Концовка хром., М24х19  для РЕХ- труб 18х2,2</t>
  </si>
  <si>
    <t xml:space="preserve">Концовка М24х19 для труб РЕХ 17х2,25</t>
  </si>
  <si>
    <t xml:space="preserve">Концовка для пластиковых труб 16,8х2,4, M24x19</t>
  </si>
  <si>
    <t xml:space="preserve">Концовка М24х19 для пласт. труб 17х2</t>
  </si>
  <si>
    <t xml:space="preserve">Угл. наст. переходник 1/2" (ВР-НР)</t>
  </si>
  <si>
    <t xml:space="preserve">Наст. тройник 1/2" (НР-ВР-НР)</t>
  </si>
  <si>
    <t xml:space="preserve">Угольник настенный НР 1/2" EUROKONUS</t>
  </si>
  <si>
    <t xml:space="preserve">Тройник 1/2" (НР-ВР-НР)</t>
  </si>
  <si>
    <t xml:space="preserve">Угловой переходник 3/4" (ВР-НР)</t>
  </si>
  <si>
    <t xml:space="preserve">Угловой переходник 1/2" (ВР-НР)</t>
  </si>
  <si>
    <t xml:space="preserve">Угловой переходник 3/4" (НР-НР)</t>
  </si>
  <si>
    <t xml:space="preserve">Угловой переходник 1/2" (НР-НР)</t>
  </si>
  <si>
    <t xml:space="preserve">Переходник хромир. 3/4"(EU-ВР)</t>
  </si>
  <si>
    <t xml:space="preserve">Переходник хромир. 1/2"(EU-ВР)</t>
  </si>
  <si>
    <t xml:space="preserve">Ниппель хромир., 3/4"EU х 3/4"EU</t>
  </si>
  <si>
    <t xml:space="preserve">Ниппель хромир., 1/2"EU х 1/2"EU</t>
  </si>
  <si>
    <t xml:space="preserve">Наст.  углольник 1/2"(ВР)-М24х19, хром.</t>
  </si>
  <si>
    <t xml:space="preserve">Наст. L-образ. тройник 1/2"(ВР)-М24х19-М24х19, хром.</t>
  </si>
  <si>
    <t xml:space="preserve">Настенный тройник  1/2" ВР -М24х19-М24х19, хром.</t>
  </si>
  <si>
    <t xml:space="preserve">Hаст.угл.переходник 1/2 б.г.</t>
  </si>
  <si>
    <t xml:space="preserve">Эксцентр. фитинг 6 см 3/4" х 1/2" НР-НР</t>
  </si>
  <si>
    <t xml:space="preserve">Эксцентр. фитинг 5 см 3/4" х 1/2" НР-НР</t>
  </si>
  <si>
    <t xml:space="preserve">Эксцентр. фитинг 4 см 3/4" х 1/2" НР-НР</t>
  </si>
  <si>
    <t xml:space="preserve">Эксцентр. фитинг 3 см 3/4" х 1/2" НР-НР</t>
  </si>
  <si>
    <t xml:space="preserve">Эксцентр. фитинг 2 см 3/4" х 1/2" НР-НР</t>
  </si>
  <si>
    <t xml:space="preserve">Эксцентр. фитинг 1 см 3/4" х 1/2" НР-НР</t>
  </si>
  <si>
    <t xml:space="preserve">Эксцентр. фитинг 6 см 3/8" х 3/8" НР-ВР</t>
  </si>
  <si>
    <t xml:space="preserve">Эксцентр. фитинг 6 см 3/4" х 3/4" НР-ВР</t>
  </si>
  <si>
    <t xml:space="preserve">Эксцентр. фитинг 6 см 1/2" х 1/2" НР-ВР</t>
  </si>
  <si>
    <t xml:space="preserve">Эксцентр. фитинг 5 см 3/8" х 3/8" НР-ВР</t>
  </si>
  <si>
    <t xml:space="preserve">Эксцентр. фитинг 5 см 3/4" х 3/4" НР-ВР</t>
  </si>
  <si>
    <t xml:space="preserve">Эксцентр. фитинг 5 см 1/2" х 1/2" НР-ВР</t>
  </si>
  <si>
    <t xml:space="preserve">Эксцентр. фитинг 4 см 3/8" х 3/8" НР-ВР</t>
  </si>
  <si>
    <t xml:space="preserve">Эксцентр. фитинг 4 см 3/4" х 3/4" НР-ВР</t>
  </si>
  <si>
    <t xml:space="preserve">Эксцентр. фитинг 4 см 1/2" x 1/2" НР-ВР</t>
  </si>
  <si>
    <t xml:space="preserve">Эксцентр. фитинг 3 см 3/8" х 3/8" НР-ВР</t>
  </si>
  <si>
    <t xml:space="preserve">Эксцентр. фитинг 3 см 3/4" х 3/4" НР-ВР</t>
  </si>
  <si>
    <t xml:space="preserve">Эксцентр. фитинг 3 см 1/2" x 1/2" НР-ВР</t>
  </si>
  <si>
    <t xml:space="preserve">Эксцентр. фитинг 2 см 3/8" х 3/8" НР-ВР</t>
  </si>
  <si>
    <t xml:space="preserve">Эксцентр. фитинг 2 см 3/4" х 3/4" НР-ВР</t>
  </si>
  <si>
    <t xml:space="preserve">Эксцентр. фитинг 2 см 1/2" x 1/2" НР-ВР</t>
  </si>
  <si>
    <t xml:space="preserve">Эксцентр. фитинг 1 см 3/8" х 3/8" НР-ВР</t>
  </si>
  <si>
    <t xml:space="preserve">Эксцентр. фитинг 1 см 1/2" х 1/2" НР-ВР</t>
  </si>
  <si>
    <t xml:space="preserve">Настенный угольник 1/2" ВР с концовкой для м/п труб 20х2</t>
  </si>
  <si>
    <t xml:space="preserve">Настенный угольник 1/2" ВР с концовкой для м/п труб 16х2</t>
  </si>
  <si>
    <t xml:space="preserve">Наст. угольник 3/4"(ВР)-М24х19, хром.</t>
  </si>
  <si>
    <t xml:space="preserve">Наст. угольник 1/2"(ВР)-М24х19, хром.</t>
  </si>
  <si>
    <t xml:space="preserve">Тройник  3/4"(НР),хром.</t>
  </si>
  <si>
    <t xml:space="preserve">Тройник 1/2"(НР), хром.</t>
  </si>
  <si>
    <t xml:space="preserve">Тройник 1"(НР), хром.</t>
  </si>
  <si>
    <t xml:space="preserve">Тройник 1/2"(НР) с 2 концовками для м/п труб  20х2</t>
  </si>
  <si>
    <t xml:space="preserve">Тройник 1/2"(НР)  с 2 концовками для м/п труб 16Х2</t>
  </si>
  <si>
    <t xml:space="preserve">Тройник  1/2"(НР)-М24х19-М24х19, хром.</t>
  </si>
  <si>
    <t xml:space="preserve">Тройник 3/4"(ВР) с 2 концовками для м/п труб  20х2</t>
  </si>
  <si>
    <t xml:space="preserve">Тройник 3/4"(ВР) с 2 концовками для м/п труб 16х2</t>
  </si>
  <si>
    <t xml:space="preserve">Тройник 3/4"(ВР) с 2 концовками для м/п труб 26х3</t>
  </si>
  <si>
    <t xml:space="preserve">Тройник 1/2"(ВР) с 2 концовками для м/п труб 20х2</t>
  </si>
  <si>
    <t xml:space="preserve">Тройник 1/2"(ВР) с 2 концовками для м/п труб 16х2</t>
  </si>
  <si>
    <t xml:space="preserve">Тройник 1"(ВР) с 2 концовками для м/п труб 26х3</t>
  </si>
  <si>
    <t xml:space="preserve">Тройник  3/4" ВР-М24х19-М24х19, хром.</t>
  </si>
  <si>
    <t xml:space="preserve">Тройник  1/2" ВР-М24х19-М24х19, хром.</t>
  </si>
  <si>
    <t xml:space="preserve">Тройник 1/2" с 3 концовками для м/п труб 20х2</t>
  </si>
  <si>
    <t xml:space="preserve">Тройник  1/2" с 3 концовками для м/п труб 16х2</t>
  </si>
  <si>
    <t xml:space="preserve">RACC. A 'T' 3 MONOCONI  1'  CROMATO ADATT.MULTISTRATO D. 32</t>
  </si>
  <si>
    <t xml:space="preserve">Тройник 1" с 3 концовками для м/п труб 26х3</t>
  </si>
  <si>
    <t xml:space="preserve">Тройник  М24х19</t>
  </si>
  <si>
    <t xml:space="preserve">Угольник 1/2" с двумя концовками для м/п труб  20х2</t>
  </si>
  <si>
    <t xml:space="preserve">Угольник 1/2" с двумя концовками для м/п труб  16х2</t>
  </si>
  <si>
    <t xml:space="preserve">Угольник 1" с двумя концовками для м/п труб 26х3</t>
  </si>
  <si>
    <t xml:space="preserve">Угольник  М24х19</t>
  </si>
  <si>
    <t xml:space="preserve">Угольник 3/4"ВР с концовкой  для м/п труб 20х2</t>
  </si>
  <si>
    <t xml:space="preserve">Угольник 3/4"ВР с концовкой  для м/п труб 16х2</t>
  </si>
  <si>
    <t xml:space="preserve">FC 5311 34 276275</t>
  </si>
  <si>
    <t xml:space="preserve">GOMITO F 3/4' RAME CROMATO CON ADATTATORE MULTISTRATO D. 32</t>
  </si>
  <si>
    <t xml:space="preserve">Угольник 3/4"ВР с концовкой  для м/п труб 26х3</t>
  </si>
  <si>
    <t xml:space="preserve">Угольник 1/2"ВР  с концовкой  для м/п труб 20х2</t>
  </si>
  <si>
    <t xml:space="preserve">Угольник 1/2"ВР  c концовкой  для м/п труб 16х2</t>
  </si>
  <si>
    <t xml:space="preserve">Угольник 1"ВР  с концовкой для м/п труб 26х3</t>
  </si>
  <si>
    <t xml:space="preserve">Угольник 3/4"  ВР - М24х19</t>
  </si>
  <si>
    <t xml:space="preserve">Угольник 1/2" ВР- М24х19</t>
  </si>
  <si>
    <t xml:space="preserve">Угольник 3/4" НР с концовкой для м/п труб 20х2</t>
  </si>
  <si>
    <t xml:space="preserve">Угольник 3/4" НР с концовкой для м/п труб 16х2</t>
  </si>
  <si>
    <t xml:space="preserve">Угольник 3/4"НР с концовкой для м/п труб 26х3</t>
  </si>
  <si>
    <t xml:space="preserve">Угольник 1" НР с концовкой для м/п труб 20х2</t>
  </si>
  <si>
    <t xml:space="preserve">Угольник 1/2" НР с концовкой для м/п труб 20х2</t>
  </si>
  <si>
    <t xml:space="preserve">Угольник 1/2"НР с концовкой для м/п труб 16x2</t>
  </si>
  <si>
    <t xml:space="preserve">Угольник 1" НР с концовкой для м/п труб 32х3</t>
  </si>
  <si>
    <t xml:space="preserve">Угольник 1" НР с концовкой для м/п труб 26х3</t>
  </si>
  <si>
    <t xml:space="preserve">Угольник 3/4"НР - М24х19</t>
  </si>
  <si>
    <t xml:space="preserve">Угольник 1/2" НР - М24х19</t>
  </si>
  <si>
    <t xml:space="preserve">Угловой  трехсоставной фитинг 3/8"(ВР-американка)</t>
  </si>
  <si>
    <t xml:space="preserve">Угловой трехсоставной фитинг  3/4"(ВР-американка)</t>
  </si>
  <si>
    <t xml:space="preserve">Угловой трехсоставной фитинг  2"(ВР-американка)</t>
  </si>
  <si>
    <t xml:space="preserve">Угловой трехсоставной фитинг  1/2"(ВР-американка)</t>
  </si>
  <si>
    <t xml:space="preserve">Угловой  трехсоставной фитинг  1 1/4"(ВР-американка)</t>
  </si>
  <si>
    <t xml:space="preserve">Угловой трехсоставной фитинг  1 1/2"(ВР-американка)</t>
  </si>
  <si>
    <t xml:space="preserve">Угловой трехсоставной фитинг 1" (ВР-американка)</t>
  </si>
  <si>
    <t xml:space="preserve">Прямой трехсоставной фитинг 3/4" (ВР-американка)</t>
  </si>
  <si>
    <t xml:space="preserve">Прямой трехсоставной фитинг 2" (ВР-американка)</t>
  </si>
  <si>
    <t xml:space="preserve">Прямой трехсоставной фитинг 1/2" (ВР-американка)</t>
  </si>
  <si>
    <t xml:space="preserve">Прямой трехсоставной фитинг 1 1/4" (ВР-американка)</t>
  </si>
  <si>
    <t xml:space="preserve">Прямой трехсоставной фитинг 1 1/2" (ВР-американка)</t>
  </si>
  <si>
    <t xml:space="preserve">Прямой трехсоставной фитинг 1" (ВР-американка)</t>
  </si>
  <si>
    <t xml:space="preserve">Переходник 1/2" с двумя концовками для м/п труб 20х2</t>
  </si>
  <si>
    <t xml:space="preserve">Переходник 1/2" с двумя концовкамидля м/п труб 16х2</t>
  </si>
  <si>
    <t xml:space="preserve">Переходник 1" с двумя концовками для м/п труб 26х3</t>
  </si>
  <si>
    <t xml:space="preserve">Хромир.переходник 1/2" НР (М24х19 - М24х19)</t>
  </si>
  <si>
    <t xml:space="preserve">Переходник 3/4" (ВР) с концовкой для м/п труб и труб РЕХ 20х2</t>
  </si>
  <si>
    <t xml:space="preserve">Переходник 3/4"(ВР) с концовкой для м/п труб и труб РЕХ 16x2</t>
  </si>
  <si>
    <t xml:space="preserve">Переходник 3/4" (ВР) с концовкой для м/п труб и труб РЕХ 26х3</t>
  </si>
  <si>
    <t xml:space="preserve">Переходник 1/2" (ВР) с концовкой для м/п труб и труб РЕХ 20х2</t>
  </si>
  <si>
    <t xml:space="preserve">Переходник 1/2" (ВР) с концовкой для м/п труб и труб РЕХ  16x2</t>
  </si>
  <si>
    <t xml:space="preserve">Переходник 1" (ВР) с концовкой для м/п труб и труб РЕХ 20х2</t>
  </si>
  <si>
    <t xml:space="preserve">Переходник 1" (ВР) с концовкой для м/п труб и труб РЕХ 32х3</t>
  </si>
  <si>
    <t xml:space="preserve">Переходник 1" (ВР) с концовкой для м/п труб и труб РЕХ 26х3</t>
  </si>
  <si>
    <t xml:space="preserve">Переходник 3/4"ВР - М24х19</t>
  </si>
  <si>
    <t xml:space="preserve">Переходник 1/2"ВР - М24х19</t>
  </si>
  <si>
    <t xml:space="preserve">Переходник 1"ВР - M 24x19</t>
  </si>
  <si>
    <t xml:space="preserve">Переходник 3/4" НР - с концовкой для м/п труб 20х2</t>
  </si>
  <si>
    <t xml:space="preserve">Переходник 3/4" НР - с концовкой для м/п труб 16х2</t>
  </si>
  <si>
    <t xml:space="preserve">Переходник 3/4"НР  - с концовкой для м/п труб 26х3</t>
  </si>
  <si>
    <t xml:space="preserve">Переходник 1/2" НР - с концовкой для м/п труб и труб РЕХ 20х2</t>
  </si>
  <si>
    <t xml:space="preserve">Переходник 1/2" НР - с концовкой для м/п труб и труб РЕХ 16х2</t>
  </si>
  <si>
    <t xml:space="preserve">Переходник 1" НР - с концовкой для м/п труб и труб РЕХ 20х2</t>
  </si>
  <si>
    <t xml:space="preserve">Переходник 1" НР - с концовкой для м/п труб и труб РЕХ 32х3</t>
  </si>
  <si>
    <t xml:space="preserve">Переходник 1" НР - с концовкой для м/п труб и труб РЕХ 26х3</t>
  </si>
  <si>
    <t xml:space="preserve">Хромир.переходник 3/8"НР - М24х19</t>
  </si>
  <si>
    <t xml:space="preserve">Хромир.переходник 3/4"НР - М24х19</t>
  </si>
  <si>
    <t xml:space="preserve">Хромир.переходник 1/2" НР (НР - М24х19)</t>
  </si>
  <si>
    <t xml:space="preserve">Хромир.переходник 1" НР - М24х19</t>
  </si>
  <si>
    <t xml:space="preserve">Переходник латун.НР 1'  - с концовкой для м/п и РЕХ-труб D. 32</t>
  </si>
  <si>
    <t xml:space="preserve">Латунный переходник (НР),  M24x19 - 3/4" (c EPDM)</t>
  </si>
  <si>
    <t xml:space="preserve">Латунный переходник (НР),  M24x19 - 1" (c EPDM)</t>
  </si>
  <si>
    <t xml:space="preserve">FC 4110 34</t>
  </si>
  <si>
    <t xml:space="preserve">FC 4110 12</t>
  </si>
  <si>
    <t xml:space="preserve">FA 3960 34</t>
  </si>
  <si>
    <t xml:space="preserve">Узел ввода с редуктором, фильтром и моториз.краном 220В, 3/4” (НР-НР) FA 3960 34 (Арт.:FA 3960 34)</t>
  </si>
  <si>
    <t xml:space="preserve">FA 3960 1</t>
  </si>
  <si>
    <t xml:space="preserve">Узел ввода с редуктором, фильтром и моториз.краном 220В, 1” (НР-НР) FA 3960 1 (Арт.:FA 3960 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@"/>
    <numFmt numFmtId="169" formatCode="0.00"/>
    <numFmt numFmtId="170" formatCode="0.0"/>
  </numFmts>
  <fonts count="4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sz val="8"/>
      <name val="Arial"/>
      <family val="2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ahoma"/>
      <family val="2"/>
      <charset val="204"/>
    </font>
    <font>
      <sz val="8.1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1.5"/>
      <name val="Calibri"/>
      <family val="2"/>
      <charset val="204"/>
    </font>
    <font>
      <sz val="7"/>
      <name val="Calibri"/>
      <family val="2"/>
      <charset val="204"/>
    </font>
    <font>
      <sz val="11.5"/>
      <name val="Calibri"/>
      <family val="2"/>
      <charset val="204"/>
    </font>
    <font>
      <sz val="11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32" xfId="49"/>
    <cellStyle name="Обычный 32 2" xfId="50"/>
    <cellStyle name="Обычный 4" xfId="51"/>
    <cellStyle name="Обычный 5" xfId="52"/>
    <cellStyle name="Обычный 6" xfId="53"/>
    <cellStyle name="Обычный 7" xfId="54"/>
    <cellStyle name="Обычный 7 2" xfId="55"/>
    <cellStyle name="Обычный 8" xfId="56"/>
    <cellStyle name="Обычный 9" xfId="57"/>
    <cellStyle name="Обычный_far_avtom" xfId="58"/>
    <cellStyle name="Обычный_far_coll" xfId="59"/>
    <cellStyle name="Обычный_far_fitt" xfId="60"/>
    <cellStyle name="Обычный_far_new" xfId="61"/>
    <cellStyle name="Обычный_far_vent" xfId="62"/>
    <cellStyle name="Обычный_КАРТОЧКИ 1" xfId="63"/>
    <cellStyle name="Финансовы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pn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50.png"/><Relationship Id="rId9" Type="http://schemas.openxmlformats.org/officeDocument/2006/relationships/image" Target="../media/image51.png"/><Relationship Id="rId10" Type="http://schemas.openxmlformats.org/officeDocument/2006/relationships/image" Target="../media/image52.png"/><Relationship Id="rId11" Type="http://schemas.openxmlformats.org/officeDocument/2006/relationships/image" Target="../media/image53.png"/><Relationship Id="rId12" Type="http://schemas.openxmlformats.org/officeDocument/2006/relationships/image" Target="../media/image54.jpeg"/><Relationship Id="rId13" Type="http://schemas.openxmlformats.org/officeDocument/2006/relationships/image" Target="../media/image55.jpeg"/><Relationship Id="rId14" Type="http://schemas.openxmlformats.org/officeDocument/2006/relationships/image" Target="../media/image56.jpeg"/><Relationship Id="rId15" Type="http://schemas.openxmlformats.org/officeDocument/2006/relationships/image" Target="../media/image57.jpeg"/><Relationship Id="rId16" Type="http://schemas.openxmlformats.org/officeDocument/2006/relationships/image" Target="../media/image58.jpeg"/><Relationship Id="rId17" Type="http://schemas.openxmlformats.org/officeDocument/2006/relationships/image" Target="../media/image59.jpeg"/><Relationship Id="rId18" Type="http://schemas.openxmlformats.org/officeDocument/2006/relationships/image" Target="../media/image60.png"/><Relationship Id="rId19" Type="http://schemas.openxmlformats.org/officeDocument/2006/relationships/image" Target="../media/image61.png"/><Relationship Id="rId20" Type="http://schemas.openxmlformats.org/officeDocument/2006/relationships/image" Target="../media/image6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7.jpeg"/><Relationship Id="rId6" Type="http://schemas.openxmlformats.org/officeDocument/2006/relationships/image" Target="../media/image68.jpeg"/><Relationship Id="rId7" Type="http://schemas.openxmlformats.org/officeDocument/2006/relationships/image" Target="../media/image69.jpeg"/><Relationship Id="rId8" Type="http://schemas.openxmlformats.org/officeDocument/2006/relationships/image" Target="../media/image70.jpeg"/><Relationship Id="rId9" Type="http://schemas.openxmlformats.org/officeDocument/2006/relationships/image" Target="../media/image7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2.png"/><Relationship Id="rId2" Type="http://schemas.openxmlformats.org/officeDocument/2006/relationships/image" Target="../media/image73.jpeg"/><Relationship Id="rId3" Type="http://schemas.openxmlformats.org/officeDocument/2006/relationships/image" Target="../media/image74.jpeg"/><Relationship Id="rId4" Type="http://schemas.openxmlformats.org/officeDocument/2006/relationships/image" Target="../media/image75.jpeg"/><Relationship Id="rId5" Type="http://schemas.openxmlformats.org/officeDocument/2006/relationships/image" Target="../media/image76.jpeg"/><Relationship Id="rId6" Type="http://schemas.openxmlformats.org/officeDocument/2006/relationships/image" Target="../media/image77.jpeg"/><Relationship Id="rId7" Type="http://schemas.openxmlformats.org/officeDocument/2006/relationships/image" Target="../media/image78.jpeg"/><Relationship Id="rId8" Type="http://schemas.openxmlformats.org/officeDocument/2006/relationships/image" Target="../media/image79.jpeg"/><Relationship Id="rId9" Type="http://schemas.openxmlformats.org/officeDocument/2006/relationships/image" Target="../media/image80.jpeg"/><Relationship Id="rId10" Type="http://schemas.openxmlformats.org/officeDocument/2006/relationships/image" Target="../media/image81.jpeg"/><Relationship Id="rId11" Type="http://schemas.openxmlformats.org/officeDocument/2006/relationships/image" Target="../media/image82.jpeg"/><Relationship Id="rId12" Type="http://schemas.openxmlformats.org/officeDocument/2006/relationships/image" Target="../media/image83.jpeg"/><Relationship Id="rId13" Type="http://schemas.openxmlformats.org/officeDocument/2006/relationships/image" Target="../media/image84.jpeg"/><Relationship Id="rId14" Type="http://schemas.openxmlformats.org/officeDocument/2006/relationships/image" Target="../media/image85.jpeg"/><Relationship Id="rId15" Type="http://schemas.openxmlformats.org/officeDocument/2006/relationships/image" Target="../media/image86.jpeg"/><Relationship Id="rId16" Type="http://schemas.openxmlformats.org/officeDocument/2006/relationships/image" Target="../media/image87.jpeg"/><Relationship Id="rId17" Type="http://schemas.openxmlformats.org/officeDocument/2006/relationships/image" Target="../media/image88.jpeg"/><Relationship Id="rId18" Type="http://schemas.openxmlformats.org/officeDocument/2006/relationships/image" Target="../media/image89.jpeg"/><Relationship Id="rId19" Type="http://schemas.openxmlformats.org/officeDocument/2006/relationships/image" Target="../media/image90.jpeg"/><Relationship Id="rId20" Type="http://schemas.openxmlformats.org/officeDocument/2006/relationships/image" Target="../media/image91.jpeg"/><Relationship Id="rId21" Type="http://schemas.openxmlformats.org/officeDocument/2006/relationships/image" Target="../media/image92.jpeg"/><Relationship Id="rId22" Type="http://schemas.openxmlformats.org/officeDocument/2006/relationships/image" Target="../media/image93.jpeg"/><Relationship Id="rId23" Type="http://schemas.openxmlformats.org/officeDocument/2006/relationships/image" Target="../media/image94.jpeg"/><Relationship Id="rId24" Type="http://schemas.openxmlformats.org/officeDocument/2006/relationships/image" Target="../media/image95.jpeg"/><Relationship Id="rId25" Type="http://schemas.openxmlformats.org/officeDocument/2006/relationships/image" Target="../media/image96.jpeg"/><Relationship Id="rId26" Type="http://schemas.openxmlformats.org/officeDocument/2006/relationships/image" Target="../media/image97.jpeg"/><Relationship Id="rId27" Type="http://schemas.openxmlformats.org/officeDocument/2006/relationships/image" Target="../media/image9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image" Target="../media/image100.jpeg"/><Relationship Id="rId3" Type="http://schemas.openxmlformats.org/officeDocument/2006/relationships/image" Target="../media/image101.jpeg"/><Relationship Id="rId4" Type="http://schemas.openxmlformats.org/officeDocument/2006/relationships/image" Target="../media/image102.jpeg"/><Relationship Id="rId5" Type="http://schemas.openxmlformats.org/officeDocument/2006/relationships/image" Target="../media/image103.jpeg"/><Relationship Id="rId6" Type="http://schemas.openxmlformats.org/officeDocument/2006/relationships/image" Target="../media/image104.jpe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png"/><Relationship Id="rId16" Type="http://schemas.openxmlformats.org/officeDocument/2006/relationships/image" Target="../media/image114.png"/><Relationship Id="rId17" Type="http://schemas.openxmlformats.org/officeDocument/2006/relationships/image" Target="../media/image1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6.wmf"/><Relationship Id="rId2" Type="http://schemas.openxmlformats.org/officeDocument/2006/relationships/image" Target="../media/image117.png"/><Relationship Id="rId3" Type="http://schemas.openxmlformats.org/officeDocument/2006/relationships/image" Target="../media/image118.png"/><Relationship Id="rId4" Type="http://schemas.openxmlformats.org/officeDocument/2006/relationships/image" Target="../media/image119.png"/><Relationship Id="rId5" Type="http://schemas.openxmlformats.org/officeDocument/2006/relationships/image" Target="../media/image120.png"/><Relationship Id="rId6" Type="http://schemas.openxmlformats.org/officeDocument/2006/relationships/image" Target="../media/image121.jpeg"/><Relationship Id="rId7" Type="http://schemas.openxmlformats.org/officeDocument/2006/relationships/image" Target="../media/image122.jpeg"/><Relationship Id="rId8" Type="http://schemas.openxmlformats.org/officeDocument/2006/relationships/image" Target="../media/image123.jpeg"/><Relationship Id="rId9" Type="http://schemas.openxmlformats.org/officeDocument/2006/relationships/image" Target="../media/image124.jpeg"/><Relationship Id="rId10" Type="http://schemas.openxmlformats.org/officeDocument/2006/relationships/image" Target="../media/image125.png"/><Relationship Id="rId11" Type="http://schemas.openxmlformats.org/officeDocument/2006/relationships/image" Target="../media/image126.jpeg"/><Relationship Id="rId12" Type="http://schemas.openxmlformats.org/officeDocument/2006/relationships/image" Target="../media/image127.jpeg"/><Relationship Id="rId13" Type="http://schemas.openxmlformats.org/officeDocument/2006/relationships/image" Target="../media/image128.png"/><Relationship Id="rId14" Type="http://schemas.openxmlformats.org/officeDocument/2006/relationships/image" Target="../media/image129.png"/><Relationship Id="rId15" Type="http://schemas.openxmlformats.org/officeDocument/2006/relationships/image" Target="../media/image130.jpeg"/><Relationship Id="rId16" Type="http://schemas.openxmlformats.org/officeDocument/2006/relationships/image" Target="../media/image131.jpeg"/><Relationship Id="rId17" Type="http://schemas.openxmlformats.org/officeDocument/2006/relationships/image" Target="../media/image132.jpeg"/><Relationship Id="rId18" Type="http://schemas.openxmlformats.org/officeDocument/2006/relationships/image" Target="../media/image133.png"/><Relationship Id="rId19" Type="http://schemas.openxmlformats.org/officeDocument/2006/relationships/image" Target="../media/image134.png"/><Relationship Id="rId20" Type="http://schemas.openxmlformats.org/officeDocument/2006/relationships/image" Target="../media/image135.jpeg"/><Relationship Id="rId21" Type="http://schemas.openxmlformats.org/officeDocument/2006/relationships/image" Target="../media/image136.jpeg"/><Relationship Id="rId22" Type="http://schemas.openxmlformats.org/officeDocument/2006/relationships/image" Target="../media/image137.png"/><Relationship Id="rId23" Type="http://schemas.openxmlformats.org/officeDocument/2006/relationships/image" Target="../media/image138.jpeg"/><Relationship Id="rId24" Type="http://schemas.openxmlformats.org/officeDocument/2006/relationships/image" Target="../media/image139.jpeg"/><Relationship Id="rId25" Type="http://schemas.openxmlformats.org/officeDocument/2006/relationships/image" Target="../media/image140.wmf"/><Relationship Id="rId26" Type="http://schemas.openxmlformats.org/officeDocument/2006/relationships/image" Target="../media/image141.jpeg"/><Relationship Id="rId27" Type="http://schemas.openxmlformats.org/officeDocument/2006/relationships/image" Target="../media/image142.jpeg"/><Relationship Id="rId28" Type="http://schemas.openxmlformats.org/officeDocument/2006/relationships/image" Target="../media/image143.jpeg"/><Relationship Id="rId29" Type="http://schemas.openxmlformats.org/officeDocument/2006/relationships/image" Target="../media/image144.jpeg"/><Relationship Id="rId30" Type="http://schemas.openxmlformats.org/officeDocument/2006/relationships/image" Target="../media/image145.jpeg"/><Relationship Id="rId31" Type="http://schemas.openxmlformats.org/officeDocument/2006/relationships/image" Target="../media/image146.jpeg"/><Relationship Id="rId32" Type="http://schemas.openxmlformats.org/officeDocument/2006/relationships/image" Target="../media/image147.jpeg"/><Relationship Id="rId33" Type="http://schemas.openxmlformats.org/officeDocument/2006/relationships/image" Target="../media/image148.jpeg"/><Relationship Id="rId34" Type="http://schemas.openxmlformats.org/officeDocument/2006/relationships/image" Target="../media/image149.jpeg"/><Relationship Id="rId35" Type="http://schemas.openxmlformats.org/officeDocument/2006/relationships/image" Target="../media/image150.jpeg"/><Relationship Id="rId36" Type="http://schemas.openxmlformats.org/officeDocument/2006/relationships/image" Target="../media/image151.jpeg"/><Relationship Id="rId37" Type="http://schemas.openxmlformats.org/officeDocument/2006/relationships/image" Target="../media/image152.jpeg"/><Relationship Id="rId38" Type="http://schemas.openxmlformats.org/officeDocument/2006/relationships/image" Target="../media/image153.jpeg"/><Relationship Id="rId39" Type="http://schemas.openxmlformats.org/officeDocument/2006/relationships/image" Target="../media/image154.jpeg"/><Relationship Id="rId40" Type="http://schemas.openxmlformats.org/officeDocument/2006/relationships/image" Target="../media/image155.jpeg"/><Relationship Id="rId41" Type="http://schemas.openxmlformats.org/officeDocument/2006/relationships/image" Target="../media/image156.jpeg"/><Relationship Id="rId42" Type="http://schemas.openxmlformats.org/officeDocument/2006/relationships/image" Target="../media/image157.jpeg"/><Relationship Id="rId43" Type="http://schemas.openxmlformats.org/officeDocument/2006/relationships/image" Target="../media/image158.jpeg"/><Relationship Id="rId44" Type="http://schemas.openxmlformats.org/officeDocument/2006/relationships/image" Target="../media/image159.jpeg"/><Relationship Id="rId45" Type="http://schemas.openxmlformats.org/officeDocument/2006/relationships/image" Target="../media/image160.jpeg"/><Relationship Id="rId46" Type="http://schemas.openxmlformats.org/officeDocument/2006/relationships/image" Target="../media/image161.jpeg"/><Relationship Id="rId47" Type="http://schemas.openxmlformats.org/officeDocument/2006/relationships/image" Target="../media/image162.jpeg"/><Relationship Id="rId48" Type="http://schemas.openxmlformats.org/officeDocument/2006/relationships/image" Target="../media/image163.jpeg"/><Relationship Id="rId49" Type="http://schemas.openxmlformats.org/officeDocument/2006/relationships/image" Target="../media/image164.jpeg"/><Relationship Id="rId50" Type="http://schemas.openxmlformats.org/officeDocument/2006/relationships/image" Target="../media/image165.png"/><Relationship Id="rId51" Type="http://schemas.openxmlformats.org/officeDocument/2006/relationships/image" Target="../media/image166.png"/><Relationship Id="rId52" Type="http://schemas.openxmlformats.org/officeDocument/2006/relationships/image" Target="../media/image16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8.jpeg"/><Relationship Id="rId2" Type="http://schemas.openxmlformats.org/officeDocument/2006/relationships/image" Target="../media/image169.jpeg"/><Relationship Id="rId3" Type="http://schemas.openxmlformats.org/officeDocument/2006/relationships/image" Target="../media/image170.jpeg"/><Relationship Id="rId4" Type="http://schemas.openxmlformats.org/officeDocument/2006/relationships/image" Target="../media/image171.jpeg"/><Relationship Id="rId5" Type="http://schemas.openxmlformats.org/officeDocument/2006/relationships/image" Target="../media/image172.png"/><Relationship Id="rId6" Type="http://schemas.openxmlformats.org/officeDocument/2006/relationships/image" Target="../media/image173.png"/><Relationship Id="rId7" Type="http://schemas.openxmlformats.org/officeDocument/2006/relationships/image" Target="../media/image174.png"/><Relationship Id="rId8" Type="http://schemas.openxmlformats.org/officeDocument/2006/relationships/image" Target="../media/image175.png"/><Relationship Id="rId9" Type="http://schemas.openxmlformats.org/officeDocument/2006/relationships/image" Target="../media/image176.png"/><Relationship Id="rId10" Type="http://schemas.openxmlformats.org/officeDocument/2006/relationships/image" Target="../media/image177.png"/><Relationship Id="rId11" Type="http://schemas.openxmlformats.org/officeDocument/2006/relationships/image" Target="../media/image178.jpeg"/><Relationship Id="rId12" Type="http://schemas.openxmlformats.org/officeDocument/2006/relationships/image" Target="../media/image179.jpeg"/><Relationship Id="rId13" Type="http://schemas.openxmlformats.org/officeDocument/2006/relationships/image" Target="../media/image180.jpeg"/><Relationship Id="rId14" Type="http://schemas.openxmlformats.org/officeDocument/2006/relationships/image" Target="../media/image181.jpeg"/><Relationship Id="rId15" Type="http://schemas.openxmlformats.org/officeDocument/2006/relationships/image" Target="../media/image182.jpeg"/><Relationship Id="rId16" Type="http://schemas.openxmlformats.org/officeDocument/2006/relationships/image" Target="../media/image183.jpeg"/><Relationship Id="rId17" Type="http://schemas.openxmlformats.org/officeDocument/2006/relationships/image" Target="../media/image184.jpeg"/><Relationship Id="rId18" Type="http://schemas.openxmlformats.org/officeDocument/2006/relationships/image" Target="../media/image185.jpeg"/><Relationship Id="rId19" Type="http://schemas.openxmlformats.org/officeDocument/2006/relationships/image" Target="../media/image186.jpeg"/><Relationship Id="rId20" Type="http://schemas.openxmlformats.org/officeDocument/2006/relationships/image" Target="../media/image187.jpeg"/><Relationship Id="rId21" Type="http://schemas.openxmlformats.org/officeDocument/2006/relationships/image" Target="../media/image188.jpeg"/><Relationship Id="rId22" Type="http://schemas.openxmlformats.org/officeDocument/2006/relationships/image" Target="../media/image189.jpeg"/><Relationship Id="rId23" Type="http://schemas.openxmlformats.org/officeDocument/2006/relationships/image" Target="../media/image190.png"/><Relationship Id="rId24" Type="http://schemas.openxmlformats.org/officeDocument/2006/relationships/image" Target="../media/image191.png"/><Relationship Id="rId25" Type="http://schemas.openxmlformats.org/officeDocument/2006/relationships/image" Target="../media/image192.png"/><Relationship Id="rId26" Type="http://schemas.openxmlformats.org/officeDocument/2006/relationships/image" Target="../media/image193.png"/><Relationship Id="rId27" Type="http://schemas.openxmlformats.org/officeDocument/2006/relationships/image" Target="../media/image194.jpeg"/><Relationship Id="rId28" Type="http://schemas.openxmlformats.org/officeDocument/2006/relationships/image" Target="../media/image195.jpeg"/><Relationship Id="rId29" Type="http://schemas.openxmlformats.org/officeDocument/2006/relationships/image" Target="../media/image196.png"/><Relationship Id="rId30" Type="http://schemas.openxmlformats.org/officeDocument/2006/relationships/image" Target="../media/image197.png"/><Relationship Id="rId31" Type="http://schemas.openxmlformats.org/officeDocument/2006/relationships/image" Target="../media/image198.jpeg"/><Relationship Id="rId32" Type="http://schemas.openxmlformats.org/officeDocument/2006/relationships/image" Target="../media/image199.png"/><Relationship Id="rId33" Type="http://schemas.openxmlformats.org/officeDocument/2006/relationships/image" Target="../media/image200.jpeg"/><Relationship Id="rId34" Type="http://schemas.openxmlformats.org/officeDocument/2006/relationships/image" Target="../media/image201.png"/><Relationship Id="rId35" Type="http://schemas.openxmlformats.org/officeDocument/2006/relationships/image" Target="../media/image202.png"/><Relationship Id="rId36" Type="http://schemas.openxmlformats.org/officeDocument/2006/relationships/image" Target="../media/image203.jpeg"/><Relationship Id="rId37" Type="http://schemas.openxmlformats.org/officeDocument/2006/relationships/image" Target="../media/image204.jpeg"/><Relationship Id="rId38" Type="http://schemas.openxmlformats.org/officeDocument/2006/relationships/image" Target="../media/image205.jpeg"/><Relationship Id="rId39" Type="http://schemas.openxmlformats.org/officeDocument/2006/relationships/image" Target="../media/image206.jpeg"/><Relationship Id="rId40" Type="http://schemas.openxmlformats.org/officeDocument/2006/relationships/image" Target="../media/image207.jpeg"/><Relationship Id="rId41" Type="http://schemas.openxmlformats.org/officeDocument/2006/relationships/image" Target="../media/image208.jpeg"/><Relationship Id="rId42" Type="http://schemas.openxmlformats.org/officeDocument/2006/relationships/image" Target="../media/image209.jpeg"/><Relationship Id="rId43" Type="http://schemas.openxmlformats.org/officeDocument/2006/relationships/image" Target="../media/image210.jpeg"/><Relationship Id="rId44" Type="http://schemas.openxmlformats.org/officeDocument/2006/relationships/image" Target="../media/image211.jpeg"/><Relationship Id="rId45" Type="http://schemas.openxmlformats.org/officeDocument/2006/relationships/image" Target="../media/image212.jpeg"/><Relationship Id="rId46" Type="http://schemas.openxmlformats.org/officeDocument/2006/relationships/image" Target="../media/image213.jpeg"/><Relationship Id="rId47" Type="http://schemas.openxmlformats.org/officeDocument/2006/relationships/image" Target="../media/image214.jpeg"/><Relationship Id="rId48" Type="http://schemas.openxmlformats.org/officeDocument/2006/relationships/image" Target="../media/image215.jpeg"/><Relationship Id="rId49" Type="http://schemas.openxmlformats.org/officeDocument/2006/relationships/image" Target="../media/image216.jpeg"/><Relationship Id="rId50" Type="http://schemas.openxmlformats.org/officeDocument/2006/relationships/image" Target="../media/image217.jpeg"/><Relationship Id="rId51" Type="http://schemas.openxmlformats.org/officeDocument/2006/relationships/image" Target="../media/image218.jpeg"/><Relationship Id="rId52" Type="http://schemas.openxmlformats.org/officeDocument/2006/relationships/image" Target="../media/image219.jpeg"/><Relationship Id="rId53" Type="http://schemas.openxmlformats.org/officeDocument/2006/relationships/image" Target="../media/image220.jpeg"/><Relationship Id="rId54" Type="http://schemas.openxmlformats.org/officeDocument/2006/relationships/image" Target="../media/image221.jpeg"/><Relationship Id="rId55" Type="http://schemas.openxmlformats.org/officeDocument/2006/relationships/image" Target="../media/image222.jpeg"/><Relationship Id="rId56" Type="http://schemas.openxmlformats.org/officeDocument/2006/relationships/image" Target="../media/image223.jpeg"/><Relationship Id="rId57" Type="http://schemas.openxmlformats.org/officeDocument/2006/relationships/image" Target="../media/image224.jpeg"/><Relationship Id="rId58" Type="http://schemas.openxmlformats.org/officeDocument/2006/relationships/image" Target="../media/image225.jpeg"/><Relationship Id="rId59" Type="http://schemas.openxmlformats.org/officeDocument/2006/relationships/image" Target="../media/image226.jpeg"/><Relationship Id="rId60" Type="http://schemas.openxmlformats.org/officeDocument/2006/relationships/image" Target="../media/image227.jpeg"/><Relationship Id="rId61" Type="http://schemas.openxmlformats.org/officeDocument/2006/relationships/image" Target="../media/image228.jpeg"/><Relationship Id="rId62" Type="http://schemas.openxmlformats.org/officeDocument/2006/relationships/image" Target="../media/image229.jpeg"/><Relationship Id="rId63" Type="http://schemas.openxmlformats.org/officeDocument/2006/relationships/image" Target="../media/image230.png"/><Relationship Id="rId64" Type="http://schemas.openxmlformats.org/officeDocument/2006/relationships/image" Target="../media/image231.png"/><Relationship Id="rId65" Type="http://schemas.openxmlformats.org/officeDocument/2006/relationships/image" Target="../media/image232.jpeg"/><Relationship Id="rId66" Type="http://schemas.openxmlformats.org/officeDocument/2006/relationships/image" Target="../media/image233.jpeg"/><Relationship Id="rId67" Type="http://schemas.openxmlformats.org/officeDocument/2006/relationships/image" Target="../media/image2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196</xdr:row>
      <xdr:rowOff>19080</xdr:rowOff>
    </xdr:from>
    <xdr:to>
      <xdr:col>11</xdr:col>
      <xdr:colOff>310680</xdr:colOff>
      <xdr:row>198</xdr:row>
      <xdr:rowOff>1238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7448400" y="33185160"/>
          <a:ext cx="81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26</xdr:row>
      <xdr:rowOff>152280</xdr:rowOff>
    </xdr:from>
    <xdr:to>
      <xdr:col>5</xdr:col>
      <xdr:colOff>620640</xdr:colOff>
      <xdr:row>28</xdr:row>
      <xdr:rowOff>16200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3223440" y="4638600"/>
          <a:ext cx="1116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62</xdr:row>
      <xdr:rowOff>66600</xdr:rowOff>
    </xdr:from>
    <xdr:to>
      <xdr:col>11</xdr:col>
      <xdr:colOff>321120</xdr:colOff>
      <xdr:row>66</xdr:row>
      <xdr:rowOff>7560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7634520" y="10486800"/>
          <a:ext cx="641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56</xdr:row>
      <xdr:rowOff>161640</xdr:rowOff>
    </xdr:from>
    <xdr:to>
      <xdr:col>11</xdr:col>
      <xdr:colOff>558360</xdr:colOff>
      <xdr:row>59</xdr:row>
      <xdr:rowOff>936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7396920" y="9505800"/>
          <a:ext cx="1116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560</xdr:colOff>
      <xdr:row>73</xdr:row>
      <xdr:rowOff>0</xdr:rowOff>
    </xdr:from>
    <xdr:to>
      <xdr:col>11</xdr:col>
      <xdr:colOff>393480</xdr:colOff>
      <xdr:row>76</xdr:row>
      <xdr:rowOff>56880</xdr:rowOff>
    </xdr:to>
    <xdr:pic>
      <xdr:nvPicPr>
        <xdr:cNvPr id="4" name="Picture 77" descr=""/>
        <xdr:cNvPicPr/>
      </xdr:nvPicPr>
      <xdr:blipFill>
        <a:blip r:embed="rId5"/>
        <a:stretch/>
      </xdr:blipFill>
      <xdr:spPr>
        <a:xfrm>
          <a:off x="7562160" y="12201480"/>
          <a:ext cx="785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140</xdr:row>
      <xdr:rowOff>85680</xdr:rowOff>
    </xdr:from>
    <xdr:to>
      <xdr:col>5</xdr:col>
      <xdr:colOff>403920</xdr:colOff>
      <xdr:row>142</xdr:row>
      <xdr:rowOff>11448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3429720" y="24003000"/>
          <a:ext cx="69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160</xdr:colOff>
      <xdr:row>141</xdr:row>
      <xdr:rowOff>56880</xdr:rowOff>
    </xdr:from>
    <xdr:to>
      <xdr:col>11</xdr:col>
      <xdr:colOff>248760</xdr:colOff>
      <xdr:row>143</xdr:row>
      <xdr:rowOff>12384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7520760" y="24145560"/>
          <a:ext cx="682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72</xdr:row>
      <xdr:rowOff>0</xdr:rowOff>
    </xdr:from>
    <xdr:to>
      <xdr:col>5</xdr:col>
      <xdr:colOff>259200</xdr:colOff>
      <xdr:row>76</xdr:row>
      <xdr:rowOff>56880</xdr:rowOff>
    </xdr:to>
    <xdr:pic>
      <xdr:nvPicPr>
        <xdr:cNvPr id="7" name="Рисунок 48" descr=""/>
        <xdr:cNvPicPr/>
      </xdr:nvPicPr>
      <xdr:blipFill>
        <a:blip r:embed="rId8"/>
        <a:stretch/>
      </xdr:blipFill>
      <xdr:spPr>
        <a:xfrm>
          <a:off x="3450600" y="12039480"/>
          <a:ext cx="527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480</xdr:colOff>
      <xdr:row>64</xdr:row>
      <xdr:rowOff>0</xdr:rowOff>
    </xdr:from>
    <xdr:to>
      <xdr:col>5</xdr:col>
      <xdr:colOff>259200</xdr:colOff>
      <xdr:row>67</xdr:row>
      <xdr:rowOff>124200</xdr:rowOff>
    </xdr:to>
    <xdr:pic>
      <xdr:nvPicPr>
        <xdr:cNvPr id="8" name="Рисунок 49" descr=""/>
        <xdr:cNvPicPr/>
      </xdr:nvPicPr>
      <xdr:blipFill>
        <a:blip r:embed="rId9"/>
        <a:stretch/>
      </xdr:blipFill>
      <xdr:spPr>
        <a:xfrm>
          <a:off x="3440160" y="10744200"/>
          <a:ext cx="538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47520</xdr:rowOff>
    </xdr:from>
    <xdr:to>
      <xdr:col>5</xdr:col>
      <xdr:colOff>631080</xdr:colOff>
      <xdr:row>17</xdr:row>
      <xdr:rowOff>152280</xdr:rowOff>
    </xdr:to>
    <xdr:pic>
      <xdr:nvPicPr>
        <xdr:cNvPr id="9" name="Рисунок 49" descr=""/>
        <xdr:cNvPicPr/>
      </xdr:nvPicPr>
      <xdr:blipFill>
        <a:blip r:embed="rId10"/>
        <a:stretch/>
      </xdr:blipFill>
      <xdr:spPr>
        <a:xfrm>
          <a:off x="3109680" y="2714400"/>
          <a:ext cx="1240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86040</xdr:rowOff>
    </xdr:from>
    <xdr:to>
      <xdr:col>11</xdr:col>
      <xdr:colOff>579240</xdr:colOff>
      <xdr:row>17</xdr:row>
      <xdr:rowOff>95400</xdr:rowOff>
    </xdr:to>
    <xdr:pic>
      <xdr:nvPicPr>
        <xdr:cNvPr id="10" name="Рисунок 51" descr=""/>
        <xdr:cNvPicPr/>
      </xdr:nvPicPr>
      <xdr:blipFill>
        <a:blip r:embed="rId11"/>
        <a:stretch/>
      </xdr:blipFill>
      <xdr:spPr>
        <a:xfrm>
          <a:off x="7293600" y="2752920"/>
          <a:ext cx="1240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26</xdr:row>
      <xdr:rowOff>133560</xdr:rowOff>
    </xdr:from>
    <xdr:to>
      <xdr:col>11</xdr:col>
      <xdr:colOff>444960</xdr:colOff>
      <xdr:row>29</xdr:row>
      <xdr:rowOff>28800</xdr:rowOff>
    </xdr:to>
    <xdr:pic>
      <xdr:nvPicPr>
        <xdr:cNvPr id="11" name="Рисунок 52" descr=""/>
        <xdr:cNvPicPr/>
      </xdr:nvPicPr>
      <xdr:blipFill>
        <a:blip r:embed="rId12"/>
        <a:stretch/>
      </xdr:blipFill>
      <xdr:spPr>
        <a:xfrm>
          <a:off x="7355520" y="4619880"/>
          <a:ext cx="104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42</xdr:row>
      <xdr:rowOff>0</xdr:rowOff>
    </xdr:from>
    <xdr:to>
      <xdr:col>5</xdr:col>
      <xdr:colOff>393480</xdr:colOff>
      <xdr:row>44</xdr:row>
      <xdr:rowOff>86040</xdr:rowOff>
    </xdr:to>
    <xdr:pic>
      <xdr:nvPicPr>
        <xdr:cNvPr id="12" name="Рисунок 53" descr=""/>
        <xdr:cNvPicPr/>
      </xdr:nvPicPr>
      <xdr:blipFill>
        <a:blip r:embed="rId13"/>
        <a:stretch/>
      </xdr:blipFill>
      <xdr:spPr>
        <a:xfrm>
          <a:off x="3213000" y="7086600"/>
          <a:ext cx="899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41</xdr:row>
      <xdr:rowOff>75960</xdr:rowOff>
    </xdr:from>
    <xdr:to>
      <xdr:col>11</xdr:col>
      <xdr:colOff>321120</xdr:colOff>
      <xdr:row>44</xdr:row>
      <xdr:rowOff>18720</xdr:rowOff>
    </xdr:to>
    <xdr:pic>
      <xdr:nvPicPr>
        <xdr:cNvPr id="13" name="Рисунок 54" descr=""/>
        <xdr:cNvPicPr/>
      </xdr:nvPicPr>
      <xdr:blipFill>
        <a:blip r:embed="rId14"/>
        <a:stretch/>
      </xdr:blipFill>
      <xdr:spPr>
        <a:xfrm>
          <a:off x="7345080" y="7000560"/>
          <a:ext cx="93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7</xdr:row>
      <xdr:rowOff>0</xdr:rowOff>
    </xdr:from>
    <xdr:to>
      <xdr:col>11</xdr:col>
      <xdr:colOff>331200</xdr:colOff>
      <xdr:row>49</xdr:row>
      <xdr:rowOff>123840</xdr:rowOff>
    </xdr:to>
    <xdr:pic>
      <xdr:nvPicPr>
        <xdr:cNvPr id="14" name="Рисунок 55" descr=""/>
        <xdr:cNvPicPr/>
      </xdr:nvPicPr>
      <xdr:blipFill>
        <a:blip r:embed="rId15"/>
        <a:stretch/>
      </xdr:blipFill>
      <xdr:spPr>
        <a:xfrm>
          <a:off x="7304040" y="7896240"/>
          <a:ext cx="981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47</xdr:row>
      <xdr:rowOff>19080</xdr:rowOff>
    </xdr:from>
    <xdr:to>
      <xdr:col>5</xdr:col>
      <xdr:colOff>548640</xdr:colOff>
      <xdr:row>49</xdr:row>
      <xdr:rowOff>75960</xdr:rowOff>
    </xdr:to>
    <xdr:pic>
      <xdr:nvPicPr>
        <xdr:cNvPr id="15" name="Рисунок 56" descr=""/>
        <xdr:cNvPicPr/>
      </xdr:nvPicPr>
      <xdr:blipFill>
        <a:blip r:embed="rId16"/>
        <a:stretch/>
      </xdr:blipFill>
      <xdr:spPr>
        <a:xfrm>
          <a:off x="3181680" y="7915320"/>
          <a:ext cx="1086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040</xdr:colOff>
      <xdr:row>56</xdr:row>
      <xdr:rowOff>0</xdr:rowOff>
    </xdr:from>
    <xdr:to>
      <xdr:col>5</xdr:col>
      <xdr:colOff>383040</xdr:colOff>
      <xdr:row>58</xdr:row>
      <xdr:rowOff>123840</xdr:rowOff>
    </xdr:to>
    <xdr:pic>
      <xdr:nvPicPr>
        <xdr:cNvPr id="16" name="Рисунок 57" descr=""/>
        <xdr:cNvPicPr/>
      </xdr:nvPicPr>
      <xdr:blipFill>
        <a:blip r:embed="rId17"/>
        <a:stretch/>
      </xdr:blipFill>
      <xdr:spPr>
        <a:xfrm>
          <a:off x="3357720" y="9344160"/>
          <a:ext cx="744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66</xdr:row>
      <xdr:rowOff>75960</xdr:rowOff>
    </xdr:from>
    <xdr:to>
      <xdr:col>11</xdr:col>
      <xdr:colOff>496440</xdr:colOff>
      <xdr:row>169</xdr:row>
      <xdr:rowOff>28440</xdr:rowOff>
    </xdr:to>
    <xdr:pic>
      <xdr:nvPicPr>
        <xdr:cNvPr id="17" name="Рисунок 58" descr=""/>
        <xdr:cNvPicPr/>
      </xdr:nvPicPr>
      <xdr:blipFill>
        <a:blip r:embed="rId18"/>
        <a:stretch/>
      </xdr:blipFill>
      <xdr:spPr>
        <a:xfrm>
          <a:off x="7458840" y="28336680"/>
          <a:ext cx="992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178</xdr:row>
      <xdr:rowOff>114480</xdr:rowOff>
    </xdr:from>
    <xdr:to>
      <xdr:col>11</xdr:col>
      <xdr:colOff>434520</xdr:colOff>
      <xdr:row>181</xdr:row>
      <xdr:rowOff>47520</xdr:rowOff>
    </xdr:to>
    <xdr:pic>
      <xdr:nvPicPr>
        <xdr:cNvPr id="18" name="Рисунок 60" descr=""/>
        <xdr:cNvPicPr/>
      </xdr:nvPicPr>
      <xdr:blipFill>
        <a:blip r:embed="rId19"/>
        <a:stretch/>
      </xdr:blipFill>
      <xdr:spPr>
        <a:xfrm>
          <a:off x="7396920" y="30327840"/>
          <a:ext cx="992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66</xdr:row>
      <xdr:rowOff>47520</xdr:rowOff>
    </xdr:from>
    <xdr:to>
      <xdr:col>5</xdr:col>
      <xdr:colOff>517320</xdr:colOff>
      <xdr:row>168</xdr:row>
      <xdr:rowOff>143280</xdr:rowOff>
    </xdr:to>
    <xdr:pic>
      <xdr:nvPicPr>
        <xdr:cNvPr id="19" name="Рисунок 61" descr=""/>
        <xdr:cNvPicPr/>
      </xdr:nvPicPr>
      <xdr:blipFill>
        <a:blip r:embed="rId20"/>
        <a:stretch/>
      </xdr:blipFill>
      <xdr:spPr>
        <a:xfrm>
          <a:off x="3233520" y="28308240"/>
          <a:ext cx="100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148</xdr:row>
      <xdr:rowOff>0</xdr:rowOff>
    </xdr:from>
    <xdr:to>
      <xdr:col>11</xdr:col>
      <xdr:colOff>496440</xdr:colOff>
      <xdr:row>153</xdr:row>
      <xdr:rowOff>75600</xdr:rowOff>
    </xdr:to>
    <xdr:pic>
      <xdr:nvPicPr>
        <xdr:cNvPr id="20" name="Рисунок 66" descr=""/>
        <xdr:cNvPicPr/>
      </xdr:nvPicPr>
      <xdr:blipFill>
        <a:blip r:embed="rId21"/>
        <a:stretch/>
      </xdr:blipFill>
      <xdr:spPr>
        <a:xfrm>
          <a:off x="7376400" y="25241400"/>
          <a:ext cx="1074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0</xdr:row>
      <xdr:rowOff>28440</xdr:rowOff>
    </xdr:from>
    <xdr:to>
      <xdr:col>5</xdr:col>
      <xdr:colOff>651960</xdr:colOff>
      <xdr:row>192</xdr:row>
      <xdr:rowOff>123840</xdr:rowOff>
    </xdr:to>
    <xdr:pic>
      <xdr:nvPicPr>
        <xdr:cNvPr id="21" name="Рисунок 70" descr=""/>
        <xdr:cNvPicPr/>
      </xdr:nvPicPr>
      <xdr:blipFill>
        <a:blip r:embed="rId22"/>
        <a:stretch/>
      </xdr:blipFill>
      <xdr:spPr>
        <a:xfrm>
          <a:off x="3119760" y="32184720"/>
          <a:ext cx="1251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178</xdr:row>
      <xdr:rowOff>114480</xdr:rowOff>
    </xdr:from>
    <xdr:to>
      <xdr:col>5</xdr:col>
      <xdr:colOff>672840</xdr:colOff>
      <xdr:row>181</xdr:row>
      <xdr:rowOff>47520</xdr:rowOff>
    </xdr:to>
    <xdr:pic>
      <xdr:nvPicPr>
        <xdr:cNvPr id="22" name="Рисунок 72" descr=""/>
        <xdr:cNvPicPr/>
      </xdr:nvPicPr>
      <xdr:blipFill>
        <a:blip r:embed="rId23"/>
        <a:stretch/>
      </xdr:blipFill>
      <xdr:spPr>
        <a:xfrm>
          <a:off x="3181680" y="30327840"/>
          <a:ext cx="1210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91</xdr:row>
      <xdr:rowOff>0</xdr:rowOff>
    </xdr:from>
    <xdr:to>
      <xdr:col>11</xdr:col>
      <xdr:colOff>434520</xdr:colOff>
      <xdr:row>193</xdr:row>
      <xdr:rowOff>18720</xdr:rowOff>
    </xdr:to>
    <xdr:pic>
      <xdr:nvPicPr>
        <xdr:cNvPr id="23" name="Рисунок 74" descr=""/>
        <xdr:cNvPicPr/>
      </xdr:nvPicPr>
      <xdr:blipFill>
        <a:blip r:embed="rId24"/>
        <a:stretch/>
      </xdr:blipFill>
      <xdr:spPr>
        <a:xfrm>
          <a:off x="7345080" y="32318280"/>
          <a:ext cx="104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01</xdr:row>
      <xdr:rowOff>171360</xdr:rowOff>
    </xdr:from>
    <xdr:to>
      <xdr:col>11</xdr:col>
      <xdr:colOff>424440</xdr:colOff>
      <xdr:row>204</xdr:row>
      <xdr:rowOff>142920</xdr:rowOff>
    </xdr:to>
    <xdr:pic>
      <xdr:nvPicPr>
        <xdr:cNvPr id="24" name="Рисунок 76" descr=""/>
        <xdr:cNvPicPr/>
      </xdr:nvPicPr>
      <xdr:blipFill>
        <a:blip r:embed="rId25"/>
        <a:stretch/>
      </xdr:blipFill>
      <xdr:spPr>
        <a:xfrm>
          <a:off x="7716960" y="34175520"/>
          <a:ext cx="662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196</xdr:row>
      <xdr:rowOff>28080</xdr:rowOff>
    </xdr:from>
    <xdr:to>
      <xdr:col>5</xdr:col>
      <xdr:colOff>506880</xdr:colOff>
      <xdr:row>198</xdr:row>
      <xdr:rowOff>15264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3192480" y="33194160"/>
          <a:ext cx="1033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213</xdr:row>
      <xdr:rowOff>123480</xdr:rowOff>
    </xdr:from>
    <xdr:to>
      <xdr:col>5</xdr:col>
      <xdr:colOff>218160</xdr:colOff>
      <xdr:row>216</xdr:row>
      <xdr:rowOff>475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3181680" y="36327960"/>
          <a:ext cx="755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208</xdr:row>
      <xdr:rowOff>18720</xdr:rowOff>
    </xdr:from>
    <xdr:to>
      <xdr:col>11</xdr:col>
      <xdr:colOff>383040</xdr:colOff>
      <xdr:row>210</xdr:row>
      <xdr:rowOff>9360</xdr:rowOff>
    </xdr:to>
    <xdr:pic>
      <xdr:nvPicPr>
        <xdr:cNvPr id="27" name="Рисунок 83" descr=""/>
        <xdr:cNvPicPr/>
      </xdr:nvPicPr>
      <xdr:blipFill>
        <a:blip r:embed="rId28"/>
        <a:stretch/>
      </xdr:blipFill>
      <xdr:spPr>
        <a:xfrm>
          <a:off x="7675920" y="35289720"/>
          <a:ext cx="661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0</xdr:colOff>
      <xdr:row>201</xdr:row>
      <xdr:rowOff>123840</xdr:rowOff>
    </xdr:from>
    <xdr:to>
      <xdr:col>5</xdr:col>
      <xdr:colOff>383040</xdr:colOff>
      <xdr:row>203</xdr:row>
      <xdr:rowOff>133200</xdr:rowOff>
    </xdr:to>
    <xdr:pic>
      <xdr:nvPicPr>
        <xdr:cNvPr id="28" name="Рисунок 84" descr=""/>
        <xdr:cNvPicPr/>
      </xdr:nvPicPr>
      <xdr:blipFill>
        <a:blip r:embed="rId29"/>
        <a:stretch/>
      </xdr:blipFill>
      <xdr:spPr>
        <a:xfrm>
          <a:off x="3347280" y="34128000"/>
          <a:ext cx="754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37</xdr:row>
      <xdr:rowOff>0</xdr:rowOff>
    </xdr:from>
    <xdr:to>
      <xdr:col>5</xdr:col>
      <xdr:colOff>651960</xdr:colOff>
      <xdr:row>40</xdr:row>
      <xdr:rowOff>9720</xdr:rowOff>
    </xdr:to>
    <xdr:pic>
      <xdr:nvPicPr>
        <xdr:cNvPr id="29" name="Рисунок 48" descr=""/>
        <xdr:cNvPicPr/>
      </xdr:nvPicPr>
      <xdr:blipFill>
        <a:blip r:embed="rId30"/>
        <a:stretch/>
      </xdr:blipFill>
      <xdr:spPr>
        <a:xfrm>
          <a:off x="3161520" y="6276960"/>
          <a:ext cx="1209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46</xdr:row>
      <xdr:rowOff>28440</xdr:rowOff>
    </xdr:from>
    <xdr:to>
      <xdr:col>5</xdr:col>
      <xdr:colOff>631080</xdr:colOff>
      <xdr:row>157</xdr:row>
      <xdr:rowOff>47160</xdr:rowOff>
    </xdr:to>
    <xdr:pic>
      <xdr:nvPicPr>
        <xdr:cNvPr id="30" name="Рисунок 56" descr="http://www.far.eu/_download_far/foto_art/3751.jpg"/>
        <xdr:cNvPicPr/>
      </xdr:nvPicPr>
      <xdr:blipFill>
        <a:blip r:embed="rId31"/>
        <a:stretch/>
      </xdr:blipFill>
      <xdr:spPr>
        <a:xfrm>
          <a:off x="3213000" y="24945840"/>
          <a:ext cx="11372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95040</xdr:rowOff>
    </xdr:from>
    <xdr:to>
      <xdr:col>11</xdr:col>
      <xdr:colOff>341640</xdr:colOff>
      <xdr:row>95</xdr:row>
      <xdr:rowOff>56880</xdr:rowOff>
    </xdr:to>
    <xdr:pic>
      <xdr:nvPicPr>
        <xdr:cNvPr id="31" name="Рисунок 81" descr=""/>
        <xdr:cNvPicPr/>
      </xdr:nvPicPr>
      <xdr:blipFill>
        <a:blip r:embed="rId32"/>
        <a:stretch/>
      </xdr:blipFill>
      <xdr:spPr>
        <a:xfrm>
          <a:off x="7293600" y="15754320"/>
          <a:ext cx="100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92</xdr:row>
      <xdr:rowOff>114480</xdr:rowOff>
    </xdr:from>
    <xdr:to>
      <xdr:col>5</xdr:col>
      <xdr:colOff>424080</xdr:colOff>
      <xdr:row>95</xdr:row>
      <xdr:rowOff>37800</xdr:rowOff>
    </xdr:to>
    <xdr:pic>
      <xdr:nvPicPr>
        <xdr:cNvPr id="32" name="Рисунок 82" descr=""/>
        <xdr:cNvPicPr/>
      </xdr:nvPicPr>
      <xdr:blipFill>
        <a:blip r:embed="rId33"/>
        <a:stretch/>
      </xdr:blipFill>
      <xdr:spPr>
        <a:xfrm>
          <a:off x="3057840" y="15611760"/>
          <a:ext cx="1085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38160</xdr:rowOff>
    </xdr:from>
    <xdr:to>
      <xdr:col>6</xdr:col>
      <xdr:colOff>124560</xdr:colOff>
      <xdr:row>116</xdr:row>
      <xdr:rowOff>95760</xdr:rowOff>
    </xdr:to>
    <xdr:pic>
      <xdr:nvPicPr>
        <xdr:cNvPr id="33" name="Рисунок 85" descr=""/>
        <xdr:cNvPicPr/>
      </xdr:nvPicPr>
      <xdr:blipFill>
        <a:blip r:embed="rId34"/>
        <a:stretch/>
      </xdr:blipFill>
      <xdr:spPr>
        <a:xfrm>
          <a:off x="3109680" y="19212120"/>
          <a:ext cx="1447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56880</xdr:rowOff>
    </xdr:from>
    <xdr:to>
      <xdr:col>11</xdr:col>
      <xdr:colOff>609840</xdr:colOff>
      <xdr:row>104</xdr:row>
      <xdr:rowOff>95760</xdr:rowOff>
    </xdr:to>
    <xdr:pic>
      <xdr:nvPicPr>
        <xdr:cNvPr id="34" name="Рисунок 86" descr=""/>
        <xdr:cNvPicPr/>
      </xdr:nvPicPr>
      <xdr:blipFill>
        <a:blip r:embed="rId35"/>
        <a:stretch/>
      </xdr:blipFill>
      <xdr:spPr>
        <a:xfrm>
          <a:off x="7293600" y="17173440"/>
          <a:ext cx="1270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110</xdr:row>
      <xdr:rowOff>56880</xdr:rowOff>
    </xdr:from>
    <xdr:to>
      <xdr:col>11</xdr:col>
      <xdr:colOff>238320</xdr:colOff>
      <xdr:row>112</xdr:row>
      <xdr:rowOff>180720</xdr:rowOff>
    </xdr:to>
    <xdr:pic>
      <xdr:nvPicPr>
        <xdr:cNvPr id="35" name="Рисунок 87" descr=""/>
        <xdr:cNvPicPr/>
      </xdr:nvPicPr>
      <xdr:blipFill>
        <a:blip r:embed="rId36"/>
        <a:stretch/>
      </xdr:blipFill>
      <xdr:spPr>
        <a:xfrm>
          <a:off x="7407360" y="18535320"/>
          <a:ext cx="78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117</xdr:row>
      <xdr:rowOff>142920</xdr:rowOff>
    </xdr:from>
    <xdr:to>
      <xdr:col>11</xdr:col>
      <xdr:colOff>589320</xdr:colOff>
      <xdr:row>120</xdr:row>
      <xdr:rowOff>124200</xdr:rowOff>
    </xdr:to>
    <xdr:pic>
      <xdr:nvPicPr>
        <xdr:cNvPr id="36" name="Рисунок 88" descr=""/>
        <xdr:cNvPicPr/>
      </xdr:nvPicPr>
      <xdr:blipFill>
        <a:blip r:embed="rId37"/>
        <a:stretch/>
      </xdr:blipFill>
      <xdr:spPr>
        <a:xfrm>
          <a:off x="7427880" y="19869120"/>
          <a:ext cx="111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403920</xdr:colOff>
      <xdr:row>91</xdr:row>
      <xdr:rowOff>114480</xdr:rowOff>
    </xdr:to>
    <xdr:pic>
      <xdr:nvPicPr>
        <xdr:cNvPr id="37" name="Рисунок 41" descr=""/>
        <xdr:cNvPicPr/>
      </xdr:nvPicPr>
      <xdr:blipFill>
        <a:blip r:embed="rId38"/>
        <a:stretch/>
      </xdr:blipFill>
      <xdr:spPr>
        <a:xfrm>
          <a:off x="3109680" y="14582880"/>
          <a:ext cx="1013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7480</xdr:colOff>
      <xdr:row>85</xdr:row>
      <xdr:rowOff>209880</xdr:rowOff>
    </xdr:from>
    <xdr:to>
      <xdr:col>6</xdr:col>
      <xdr:colOff>889560</xdr:colOff>
      <xdr:row>91</xdr:row>
      <xdr:rowOff>86040</xdr:rowOff>
    </xdr:to>
    <xdr:pic>
      <xdr:nvPicPr>
        <xdr:cNvPr id="38" name="Рисунок 44" descr=""/>
        <xdr:cNvPicPr/>
      </xdr:nvPicPr>
      <xdr:blipFill>
        <a:blip r:embed="rId39"/>
        <a:stretch/>
      </xdr:blipFill>
      <xdr:spPr>
        <a:xfrm>
          <a:off x="4256640" y="14564160"/>
          <a:ext cx="1065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85</xdr:row>
      <xdr:rowOff>218520</xdr:rowOff>
    </xdr:from>
    <xdr:to>
      <xdr:col>9</xdr:col>
      <xdr:colOff>578880</xdr:colOff>
      <xdr:row>92</xdr:row>
      <xdr:rowOff>95400</xdr:rowOff>
    </xdr:to>
    <xdr:pic>
      <xdr:nvPicPr>
        <xdr:cNvPr id="39" name="Рисунок 46" descr=""/>
        <xdr:cNvPicPr/>
      </xdr:nvPicPr>
      <xdr:blipFill>
        <a:blip r:embed="rId40"/>
        <a:stretch/>
      </xdr:blipFill>
      <xdr:spPr>
        <a:xfrm>
          <a:off x="6085440" y="14572800"/>
          <a:ext cx="11260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279720</xdr:colOff>
      <xdr:row>91</xdr:row>
      <xdr:rowOff>152640</xdr:rowOff>
    </xdr:to>
    <xdr:pic>
      <xdr:nvPicPr>
        <xdr:cNvPr id="40" name="Рисунок 47" descr=""/>
        <xdr:cNvPicPr/>
      </xdr:nvPicPr>
      <xdr:blipFill>
        <a:blip r:embed="rId41"/>
        <a:stretch/>
      </xdr:blipFill>
      <xdr:spPr>
        <a:xfrm>
          <a:off x="7293600" y="14582880"/>
          <a:ext cx="940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86040</xdr:rowOff>
    </xdr:from>
    <xdr:to>
      <xdr:col>11</xdr:col>
      <xdr:colOff>538200</xdr:colOff>
      <xdr:row>9</xdr:row>
      <xdr:rowOff>152280</xdr:rowOff>
    </xdr:to>
    <xdr:pic>
      <xdr:nvPicPr>
        <xdr:cNvPr id="41" name="Рисунок 46" descr="Blank"/>
        <xdr:cNvPicPr/>
      </xdr:nvPicPr>
      <xdr:blipFill>
        <a:blip r:embed="rId42"/>
        <a:stretch/>
      </xdr:blipFill>
      <xdr:spPr>
        <a:xfrm>
          <a:off x="289080" y="86040"/>
          <a:ext cx="8203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09</xdr:row>
      <xdr:rowOff>104760</xdr:rowOff>
    </xdr:from>
    <xdr:to>
      <xdr:col>0</xdr:col>
      <xdr:colOff>848520</xdr:colOff>
      <xdr:row>112</xdr:row>
      <xdr:rowOff>142920</xdr:rowOff>
    </xdr:to>
    <xdr:pic>
      <xdr:nvPicPr>
        <xdr:cNvPr id="42" name="Рисунок 36" descr="http://www.far.eu/_download_far/foto_art/3752.jpg"/>
        <xdr:cNvPicPr/>
      </xdr:nvPicPr>
      <xdr:blipFill>
        <a:blip r:embed="rId1"/>
        <a:stretch/>
      </xdr:blipFill>
      <xdr:spPr>
        <a:xfrm>
          <a:off x="226800" y="18440280"/>
          <a:ext cx="621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109</xdr:row>
      <xdr:rowOff>360</xdr:rowOff>
    </xdr:from>
    <xdr:to>
      <xdr:col>2</xdr:col>
      <xdr:colOff>403200</xdr:colOff>
      <xdr:row>112</xdr:row>
      <xdr:rowOff>124200</xdr:rowOff>
    </xdr:to>
    <xdr:pic>
      <xdr:nvPicPr>
        <xdr:cNvPr id="43" name="Рисунок 37" descr="http://www.far.eu/_download_far/foto_art/3753.jpg"/>
        <xdr:cNvPicPr/>
      </xdr:nvPicPr>
      <xdr:blipFill>
        <a:blip r:embed="rId2"/>
        <a:stretch/>
      </xdr:blipFill>
      <xdr:spPr>
        <a:xfrm rot="5174400">
          <a:off x="1518480" y="18294120"/>
          <a:ext cx="60012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02</xdr:row>
      <xdr:rowOff>114120</xdr:rowOff>
    </xdr:from>
    <xdr:to>
      <xdr:col>10</xdr:col>
      <xdr:colOff>558360</xdr:colOff>
      <xdr:row>106</xdr:row>
      <xdr:rowOff>19080</xdr:rowOff>
    </xdr:to>
    <xdr:pic>
      <xdr:nvPicPr>
        <xdr:cNvPr id="44" name="Рисунок 29" descr="3878%2004.jpg"/>
        <xdr:cNvPicPr/>
      </xdr:nvPicPr>
      <xdr:blipFill>
        <a:blip r:embed="rId3"/>
        <a:stretch/>
      </xdr:blipFill>
      <xdr:spPr>
        <a:xfrm>
          <a:off x="6829920" y="17382960"/>
          <a:ext cx="1508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66</xdr:row>
      <xdr:rowOff>152640</xdr:rowOff>
    </xdr:from>
    <xdr:to>
      <xdr:col>5</xdr:col>
      <xdr:colOff>589320</xdr:colOff>
      <xdr:row>70</xdr:row>
      <xdr:rowOff>152280</xdr:rowOff>
    </xdr:to>
    <xdr:pic>
      <xdr:nvPicPr>
        <xdr:cNvPr id="45" name="Picture 42" descr=""/>
        <xdr:cNvPicPr/>
      </xdr:nvPicPr>
      <xdr:blipFill>
        <a:blip r:embed="rId4"/>
        <a:stretch/>
      </xdr:blipFill>
      <xdr:spPr>
        <a:xfrm>
          <a:off x="2427840" y="11458800"/>
          <a:ext cx="180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00</xdr:colOff>
      <xdr:row>21</xdr:row>
      <xdr:rowOff>161640</xdr:rowOff>
    </xdr:from>
    <xdr:to>
      <xdr:col>10</xdr:col>
      <xdr:colOff>424080</xdr:colOff>
      <xdr:row>25</xdr:row>
      <xdr:rowOff>180720</xdr:rowOff>
    </xdr:to>
    <xdr:pic>
      <xdr:nvPicPr>
        <xdr:cNvPr id="46" name="Рисунок 42" descr="http://www.far.eu/_download_far/foto_art/3860.jpg"/>
        <xdr:cNvPicPr/>
      </xdr:nvPicPr>
      <xdr:blipFill>
        <a:blip r:embed="rId5"/>
        <a:stretch/>
      </xdr:blipFill>
      <xdr:spPr>
        <a:xfrm>
          <a:off x="7119000" y="3647880"/>
          <a:ext cx="1085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84</xdr:row>
      <xdr:rowOff>123840</xdr:rowOff>
    </xdr:from>
    <xdr:to>
      <xdr:col>10</xdr:col>
      <xdr:colOff>506880</xdr:colOff>
      <xdr:row>87</xdr:row>
      <xdr:rowOff>142920</xdr:rowOff>
    </xdr:to>
    <xdr:pic>
      <xdr:nvPicPr>
        <xdr:cNvPr id="47" name="Рисунок 37" descr="http://www.far.eu/_download_far/foto_art/3873.jpg"/>
        <xdr:cNvPicPr/>
      </xdr:nvPicPr>
      <xdr:blipFill>
        <a:blip r:embed="rId6"/>
        <a:stretch/>
      </xdr:blipFill>
      <xdr:spPr>
        <a:xfrm>
          <a:off x="6922440" y="14287680"/>
          <a:ext cx="1364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1840</xdr:colOff>
      <xdr:row>53</xdr:row>
      <xdr:rowOff>9000</xdr:rowOff>
    </xdr:from>
    <xdr:to>
      <xdr:col>10</xdr:col>
      <xdr:colOff>310680</xdr:colOff>
      <xdr:row>56</xdr:row>
      <xdr:rowOff>37800</xdr:rowOff>
    </xdr:to>
    <xdr:pic>
      <xdr:nvPicPr>
        <xdr:cNvPr id="48" name="Рисунок 38" descr="http://www.far.eu/_download_far/foto_art/3870.jpg"/>
        <xdr:cNvPicPr/>
      </xdr:nvPicPr>
      <xdr:blipFill>
        <a:blip r:embed="rId7"/>
        <a:stretch/>
      </xdr:blipFill>
      <xdr:spPr>
        <a:xfrm>
          <a:off x="6881400" y="9048240"/>
          <a:ext cx="1209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21600</xdr:colOff>
      <xdr:row>20</xdr:row>
      <xdr:rowOff>57240</xdr:rowOff>
    </xdr:to>
    <xdr:pic>
      <xdr:nvPicPr>
        <xdr:cNvPr id="49" name="Рисунок 41" descr=""/>
        <xdr:cNvPicPr/>
      </xdr:nvPicPr>
      <xdr:blipFill>
        <a:blip r:embed="rId8"/>
        <a:stretch/>
      </xdr:blipFill>
      <xdr:spPr>
        <a:xfrm>
          <a:off x="0" y="2571840"/>
          <a:ext cx="921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14</xdr:row>
      <xdr:rowOff>218520</xdr:rowOff>
    </xdr:from>
    <xdr:to>
      <xdr:col>2</xdr:col>
      <xdr:colOff>330840</xdr:colOff>
      <xdr:row>20</xdr:row>
      <xdr:rowOff>38160</xdr:rowOff>
    </xdr:to>
    <xdr:pic>
      <xdr:nvPicPr>
        <xdr:cNvPr id="50" name="Рисунок 44" descr=""/>
        <xdr:cNvPicPr/>
      </xdr:nvPicPr>
      <xdr:blipFill>
        <a:blip r:embed="rId9"/>
        <a:stretch/>
      </xdr:blipFill>
      <xdr:spPr>
        <a:xfrm>
          <a:off x="1136880" y="2561760"/>
          <a:ext cx="950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4</xdr:row>
      <xdr:rowOff>218520</xdr:rowOff>
    </xdr:from>
    <xdr:to>
      <xdr:col>5</xdr:col>
      <xdr:colOff>548640</xdr:colOff>
      <xdr:row>20</xdr:row>
      <xdr:rowOff>152640</xdr:rowOff>
    </xdr:to>
    <xdr:pic>
      <xdr:nvPicPr>
        <xdr:cNvPr id="51" name="Рисунок 46" descr=""/>
        <xdr:cNvPicPr/>
      </xdr:nvPicPr>
      <xdr:blipFill>
        <a:blip r:embed="rId10"/>
        <a:stretch/>
      </xdr:blipFill>
      <xdr:spPr>
        <a:xfrm>
          <a:off x="3140640" y="2561760"/>
          <a:ext cx="1054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42120</xdr:colOff>
      <xdr:row>20</xdr:row>
      <xdr:rowOff>95400</xdr:rowOff>
    </xdr:to>
    <xdr:pic>
      <xdr:nvPicPr>
        <xdr:cNvPr id="52" name="Рисунок 47" descr=""/>
        <xdr:cNvPicPr/>
      </xdr:nvPicPr>
      <xdr:blipFill>
        <a:blip r:embed="rId11"/>
        <a:stretch/>
      </xdr:blipFill>
      <xdr:spPr>
        <a:xfrm>
          <a:off x="4246200" y="2571840"/>
          <a:ext cx="942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22</xdr:row>
      <xdr:rowOff>28440</xdr:rowOff>
    </xdr:from>
    <xdr:to>
      <xdr:col>4</xdr:col>
      <xdr:colOff>444600</xdr:colOff>
      <xdr:row>26</xdr:row>
      <xdr:rowOff>28440</xdr:rowOff>
    </xdr:to>
    <xdr:pic>
      <xdr:nvPicPr>
        <xdr:cNvPr id="53" name="Рисунок 36" descr="http://www.far.eu/_download_far/foto_art/3821.jpg"/>
        <xdr:cNvPicPr/>
      </xdr:nvPicPr>
      <xdr:blipFill>
        <a:blip r:embed="rId12"/>
        <a:stretch/>
      </xdr:blipFill>
      <xdr:spPr>
        <a:xfrm>
          <a:off x="2406960" y="3695400"/>
          <a:ext cx="1074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0</xdr:colOff>
      <xdr:row>36</xdr:row>
      <xdr:rowOff>152640</xdr:rowOff>
    </xdr:from>
    <xdr:to>
      <xdr:col>4</xdr:col>
      <xdr:colOff>548280</xdr:colOff>
      <xdr:row>40</xdr:row>
      <xdr:rowOff>123840</xdr:rowOff>
    </xdr:to>
    <xdr:pic>
      <xdr:nvPicPr>
        <xdr:cNvPr id="54" name="Рисунок 37" descr="http://www.far.eu/_download_far/foto_art/3822.jpg"/>
        <xdr:cNvPicPr/>
      </xdr:nvPicPr>
      <xdr:blipFill>
        <a:blip r:embed="rId13"/>
        <a:stretch/>
      </xdr:blipFill>
      <xdr:spPr>
        <a:xfrm>
          <a:off x="2231640" y="6382080"/>
          <a:ext cx="1353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28440</xdr:rowOff>
    </xdr:from>
    <xdr:to>
      <xdr:col>4</xdr:col>
      <xdr:colOff>465480</xdr:colOff>
      <xdr:row>54</xdr:row>
      <xdr:rowOff>133200</xdr:rowOff>
    </xdr:to>
    <xdr:pic>
      <xdr:nvPicPr>
        <xdr:cNvPr id="55" name="Рисунок 40" descr="http://www.far.eu/_download_far/foto_art/3824.jpg"/>
        <xdr:cNvPicPr/>
      </xdr:nvPicPr>
      <xdr:blipFill>
        <a:blip r:embed="rId14"/>
        <a:stretch/>
      </xdr:blipFill>
      <xdr:spPr>
        <a:xfrm>
          <a:off x="2313720" y="8886600"/>
          <a:ext cx="1189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60</xdr:colOff>
      <xdr:row>106</xdr:row>
      <xdr:rowOff>142920</xdr:rowOff>
    </xdr:from>
    <xdr:to>
      <xdr:col>4</xdr:col>
      <xdr:colOff>227880</xdr:colOff>
      <xdr:row>114</xdr:row>
      <xdr:rowOff>152280</xdr:rowOff>
    </xdr:to>
    <xdr:pic>
      <xdr:nvPicPr>
        <xdr:cNvPr id="56" name="Рисунок 33" descr=""/>
        <xdr:cNvPicPr/>
      </xdr:nvPicPr>
      <xdr:blipFill>
        <a:blip r:embed="rId15"/>
        <a:stretch/>
      </xdr:blipFill>
      <xdr:spPr>
        <a:xfrm>
          <a:off x="2345400" y="18021240"/>
          <a:ext cx="919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36</xdr:row>
      <xdr:rowOff>76320</xdr:rowOff>
    </xdr:from>
    <xdr:to>
      <xdr:col>10</xdr:col>
      <xdr:colOff>279720</xdr:colOff>
      <xdr:row>39</xdr:row>
      <xdr:rowOff>152280</xdr:rowOff>
    </xdr:to>
    <xdr:pic>
      <xdr:nvPicPr>
        <xdr:cNvPr id="57" name="Рисунок 29" descr="3878%2004.jpg"/>
        <xdr:cNvPicPr/>
      </xdr:nvPicPr>
      <xdr:blipFill>
        <a:blip r:embed="rId16"/>
        <a:stretch/>
      </xdr:blipFill>
      <xdr:spPr>
        <a:xfrm>
          <a:off x="7335720" y="6305760"/>
          <a:ext cx="723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68</xdr:row>
      <xdr:rowOff>95400</xdr:rowOff>
    </xdr:from>
    <xdr:to>
      <xdr:col>11</xdr:col>
      <xdr:colOff>720</xdr:colOff>
      <xdr:row>72</xdr:row>
      <xdr:rowOff>142920</xdr:rowOff>
    </xdr:to>
    <xdr:pic>
      <xdr:nvPicPr>
        <xdr:cNvPr id="58" name="Рисунок 29" descr="3878%2004.jpg"/>
        <xdr:cNvPicPr/>
      </xdr:nvPicPr>
      <xdr:blipFill>
        <a:blip r:embed="rId17"/>
        <a:stretch/>
      </xdr:blipFill>
      <xdr:spPr>
        <a:xfrm>
          <a:off x="7088040" y="11763360"/>
          <a:ext cx="1353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0</xdr:row>
      <xdr:rowOff>95400</xdr:rowOff>
    </xdr:from>
    <xdr:to>
      <xdr:col>10</xdr:col>
      <xdr:colOff>537840</xdr:colOff>
      <xdr:row>9</xdr:row>
      <xdr:rowOff>56880</xdr:rowOff>
    </xdr:to>
    <xdr:pic>
      <xdr:nvPicPr>
        <xdr:cNvPr id="59" name="Рисунок 31" descr="Blank"/>
        <xdr:cNvPicPr/>
      </xdr:nvPicPr>
      <xdr:blipFill>
        <a:blip r:embed="rId18"/>
        <a:stretch/>
      </xdr:blipFill>
      <xdr:spPr>
        <a:xfrm>
          <a:off x="114120" y="95400"/>
          <a:ext cx="82036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98</xdr:row>
      <xdr:rowOff>57240</xdr:rowOff>
    </xdr:from>
    <xdr:to>
      <xdr:col>4</xdr:col>
      <xdr:colOff>403560</xdr:colOff>
      <xdr:row>100</xdr:row>
      <xdr:rowOff>47160</xdr:rowOff>
    </xdr:to>
    <xdr:pic>
      <xdr:nvPicPr>
        <xdr:cNvPr id="60" name="Рисунок 1" descr=""/>
        <xdr:cNvPicPr/>
      </xdr:nvPicPr>
      <xdr:blipFill>
        <a:blip r:embed="rId19"/>
        <a:stretch/>
      </xdr:blipFill>
      <xdr:spPr>
        <a:xfrm>
          <a:off x="2117880" y="16602120"/>
          <a:ext cx="1323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720</xdr:colOff>
      <xdr:row>90</xdr:row>
      <xdr:rowOff>133920</xdr:rowOff>
    </xdr:from>
    <xdr:to>
      <xdr:col>4</xdr:col>
      <xdr:colOff>455400</xdr:colOff>
      <xdr:row>92</xdr:row>
      <xdr:rowOff>153000</xdr:rowOff>
    </xdr:to>
    <xdr:pic>
      <xdr:nvPicPr>
        <xdr:cNvPr id="61" name="Рисунок 2" descr=""/>
        <xdr:cNvPicPr/>
      </xdr:nvPicPr>
      <xdr:blipFill>
        <a:blip r:embed="rId20"/>
        <a:stretch/>
      </xdr:blipFill>
      <xdr:spPr>
        <a:xfrm rot="5613000">
          <a:off x="2974320" y="15093360"/>
          <a:ext cx="3430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440</xdr:colOff>
      <xdr:row>15</xdr:row>
      <xdr:rowOff>19080</xdr:rowOff>
    </xdr:from>
    <xdr:to>
      <xdr:col>11</xdr:col>
      <xdr:colOff>516960</xdr:colOff>
      <xdr:row>18</xdr:row>
      <xdr:rowOff>152280</xdr:rowOff>
    </xdr:to>
    <xdr:pic>
      <xdr:nvPicPr>
        <xdr:cNvPr id="62" name="Picture 34" descr=""/>
        <xdr:cNvPicPr/>
      </xdr:nvPicPr>
      <xdr:blipFill>
        <a:blip r:embed="rId1"/>
        <a:stretch/>
      </xdr:blipFill>
      <xdr:spPr>
        <a:xfrm>
          <a:off x="7821360" y="2590920"/>
          <a:ext cx="1095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25</xdr:row>
      <xdr:rowOff>142920</xdr:rowOff>
    </xdr:from>
    <xdr:to>
      <xdr:col>11</xdr:col>
      <xdr:colOff>351720</xdr:colOff>
      <xdr:row>29</xdr:row>
      <xdr:rowOff>66600</xdr:rowOff>
    </xdr:to>
    <xdr:pic>
      <xdr:nvPicPr>
        <xdr:cNvPr id="63" name="Рисунок 11" descr=""/>
        <xdr:cNvPicPr/>
      </xdr:nvPicPr>
      <xdr:blipFill>
        <a:blip r:embed="rId2"/>
        <a:stretch/>
      </xdr:blipFill>
      <xdr:spPr>
        <a:xfrm>
          <a:off x="7790400" y="4362480"/>
          <a:ext cx="961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15</xdr:row>
      <xdr:rowOff>75960</xdr:rowOff>
    </xdr:from>
    <xdr:to>
      <xdr:col>5</xdr:col>
      <xdr:colOff>197280</xdr:colOff>
      <xdr:row>18</xdr:row>
      <xdr:rowOff>161640</xdr:rowOff>
    </xdr:to>
    <xdr:pic>
      <xdr:nvPicPr>
        <xdr:cNvPr id="64" name="Рисунок 12" descr=""/>
        <xdr:cNvPicPr/>
      </xdr:nvPicPr>
      <xdr:blipFill>
        <a:blip r:embed="rId3"/>
        <a:stretch/>
      </xdr:blipFill>
      <xdr:spPr>
        <a:xfrm>
          <a:off x="3130920" y="2647800"/>
          <a:ext cx="72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26</xdr:row>
      <xdr:rowOff>0</xdr:rowOff>
    </xdr:from>
    <xdr:to>
      <xdr:col>5</xdr:col>
      <xdr:colOff>610560</xdr:colOff>
      <xdr:row>28</xdr:row>
      <xdr:rowOff>162000</xdr:rowOff>
    </xdr:to>
    <xdr:pic>
      <xdr:nvPicPr>
        <xdr:cNvPr id="65" name="Рисунок 13" descr=""/>
        <xdr:cNvPicPr/>
      </xdr:nvPicPr>
      <xdr:blipFill>
        <a:blip r:embed="rId4"/>
        <a:stretch/>
      </xdr:blipFill>
      <xdr:spPr>
        <a:xfrm>
          <a:off x="3130920" y="4381560"/>
          <a:ext cx="1137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20</xdr:colOff>
      <xdr:row>54</xdr:row>
      <xdr:rowOff>38160</xdr:rowOff>
    </xdr:from>
    <xdr:to>
      <xdr:col>11</xdr:col>
      <xdr:colOff>351720</xdr:colOff>
      <xdr:row>58</xdr:row>
      <xdr:rowOff>47160</xdr:rowOff>
    </xdr:to>
    <xdr:pic>
      <xdr:nvPicPr>
        <xdr:cNvPr id="66" name="Рисунок 14" descr=""/>
        <xdr:cNvPicPr/>
      </xdr:nvPicPr>
      <xdr:blipFill>
        <a:blip r:embed="rId5"/>
        <a:stretch/>
      </xdr:blipFill>
      <xdr:spPr>
        <a:xfrm>
          <a:off x="7872840" y="8962920"/>
          <a:ext cx="878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53</xdr:row>
      <xdr:rowOff>152280</xdr:rowOff>
    </xdr:from>
    <xdr:to>
      <xdr:col>5</xdr:col>
      <xdr:colOff>445320</xdr:colOff>
      <xdr:row>59</xdr:row>
      <xdr:rowOff>152640</xdr:rowOff>
    </xdr:to>
    <xdr:pic>
      <xdr:nvPicPr>
        <xdr:cNvPr id="67" name="Рисунок 15" descr=""/>
        <xdr:cNvPicPr/>
      </xdr:nvPicPr>
      <xdr:blipFill>
        <a:blip r:embed="rId6"/>
        <a:stretch/>
      </xdr:blipFill>
      <xdr:spPr>
        <a:xfrm>
          <a:off x="3306240" y="8915400"/>
          <a:ext cx="796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41</xdr:row>
      <xdr:rowOff>0</xdr:rowOff>
    </xdr:from>
    <xdr:to>
      <xdr:col>11</xdr:col>
      <xdr:colOff>258840</xdr:colOff>
      <xdr:row>43</xdr:row>
      <xdr:rowOff>18720</xdr:rowOff>
    </xdr:to>
    <xdr:pic>
      <xdr:nvPicPr>
        <xdr:cNvPr id="68" name="Рисунок 16" descr=""/>
        <xdr:cNvPicPr/>
      </xdr:nvPicPr>
      <xdr:blipFill>
        <a:blip r:embed="rId7"/>
        <a:stretch/>
      </xdr:blipFill>
      <xdr:spPr>
        <a:xfrm>
          <a:off x="8028000" y="6819840"/>
          <a:ext cx="63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45</xdr:row>
      <xdr:rowOff>19080</xdr:rowOff>
    </xdr:from>
    <xdr:to>
      <xdr:col>5</xdr:col>
      <xdr:colOff>507240</xdr:colOff>
      <xdr:row>49</xdr:row>
      <xdr:rowOff>28440</xdr:rowOff>
    </xdr:to>
    <xdr:pic>
      <xdr:nvPicPr>
        <xdr:cNvPr id="69" name="Рисунок 17" descr=""/>
        <xdr:cNvPicPr/>
      </xdr:nvPicPr>
      <xdr:blipFill>
        <a:blip r:embed="rId8"/>
        <a:stretch/>
      </xdr:blipFill>
      <xdr:spPr>
        <a:xfrm>
          <a:off x="3120120" y="7486560"/>
          <a:ext cx="1044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36</xdr:row>
      <xdr:rowOff>86040</xdr:rowOff>
    </xdr:from>
    <xdr:to>
      <xdr:col>5</xdr:col>
      <xdr:colOff>248760</xdr:colOff>
      <xdr:row>39</xdr:row>
      <xdr:rowOff>28440</xdr:rowOff>
    </xdr:to>
    <xdr:pic>
      <xdr:nvPicPr>
        <xdr:cNvPr id="70" name="Рисунок 18" descr=""/>
        <xdr:cNvPicPr/>
      </xdr:nvPicPr>
      <xdr:blipFill>
        <a:blip r:embed="rId9"/>
        <a:stretch/>
      </xdr:blipFill>
      <xdr:spPr>
        <a:xfrm>
          <a:off x="3275280" y="6086880"/>
          <a:ext cx="631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17</xdr:row>
      <xdr:rowOff>18720</xdr:rowOff>
    </xdr:from>
    <xdr:to>
      <xdr:col>11</xdr:col>
      <xdr:colOff>599760</xdr:colOff>
      <xdr:row>120</xdr:row>
      <xdr:rowOff>38160</xdr:rowOff>
    </xdr:to>
    <xdr:pic>
      <xdr:nvPicPr>
        <xdr:cNvPr id="71" name="Picture 37" descr=""/>
        <xdr:cNvPicPr/>
      </xdr:nvPicPr>
      <xdr:blipFill>
        <a:blip r:embed="rId1"/>
        <a:stretch/>
      </xdr:blipFill>
      <xdr:spPr>
        <a:xfrm>
          <a:off x="8431920" y="18259200"/>
          <a:ext cx="1188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9720</xdr:rowOff>
    </xdr:from>
    <xdr:to>
      <xdr:col>6</xdr:col>
      <xdr:colOff>63720</xdr:colOff>
      <xdr:row>80</xdr:row>
      <xdr:rowOff>86040</xdr:rowOff>
    </xdr:to>
    <xdr:pic>
      <xdr:nvPicPr>
        <xdr:cNvPr id="72" name="Рисунок 28" descr=""/>
        <xdr:cNvPicPr/>
      </xdr:nvPicPr>
      <xdr:blipFill>
        <a:blip r:embed="rId2"/>
        <a:stretch/>
      </xdr:blipFill>
      <xdr:spPr>
        <a:xfrm>
          <a:off x="3368520" y="11611080"/>
          <a:ext cx="1469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5</xdr:col>
      <xdr:colOff>672120</xdr:colOff>
      <xdr:row>175</xdr:row>
      <xdr:rowOff>57240</xdr:rowOff>
    </xdr:to>
    <xdr:pic>
      <xdr:nvPicPr>
        <xdr:cNvPr id="73" name="Рисунок 56" descr=""/>
        <xdr:cNvPicPr/>
      </xdr:nvPicPr>
      <xdr:blipFill>
        <a:blip r:embed="rId3"/>
        <a:stretch/>
      </xdr:blipFill>
      <xdr:spPr>
        <a:xfrm>
          <a:off x="3368520" y="26793720"/>
          <a:ext cx="128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080</xdr:colOff>
      <xdr:row>129</xdr:row>
      <xdr:rowOff>95760</xdr:rowOff>
    </xdr:from>
    <xdr:to>
      <xdr:col>11</xdr:col>
      <xdr:colOff>559080</xdr:colOff>
      <xdr:row>133</xdr:row>
      <xdr:rowOff>86040</xdr:rowOff>
    </xdr:to>
    <xdr:pic>
      <xdr:nvPicPr>
        <xdr:cNvPr id="74" name="Рисунок 57" descr=""/>
        <xdr:cNvPicPr/>
      </xdr:nvPicPr>
      <xdr:blipFill>
        <a:blip r:embed="rId4"/>
        <a:stretch/>
      </xdr:blipFill>
      <xdr:spPr>
        <a:xfrm>
          <a:off x="8194680" y="20279160"/>
          <a:ext cx="1385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1</xdr:row>
      <xdr:rowOff>66600</xdr:rowOff>
    </xdr:from>
    <xdr:to>
      <xdr:col>5</xdr:col>
      <xdr:colOff>465480</xdr:colOff>
      <xdr:row>15</xdr:row>
      <xdr:rowOff>114480</xdr:rowOff>
    </xdr:to>
    <xdr:pic>
      <xdr:nvPicPr>
        <xdr:cNvPr id="75" name="Рисунок 61" descr=""/>
        <xdr:cNvPicPr/>
      </xdr:nvPicPr>
      <xdr:blipFill>
        <a:blip r:embed="rId5"/>
        <a:stretch/>
      </xdr:blipFill>
      <xdr:spPr>
        <a:xfrm>
          <a:off x="3048120" y="2038320"/>
          <a:ext cx="1395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309</xdr:row>
      <xdr:rowOff>0</xdr:rowOff>
    </xdr:from>
    <xdr:to>
      <xdr:col>11</xdr:col>
      <xdr:colOff>662040</xdr:colOff>
      <xdr:row>317</xdr:row>
      <xdr:rowOff>37800</xdr:rowOff>
    </xdr:to>
    <xdr:pic>
      <xdr:nvPicPr>
        <xdr:cNvPr id="76" name="Рисунок 36" descr="http://www.far.eu/_download_far/foto_art/3929.jpg"/>
        <xdr:cNvPicPr/>
      </xdr:nvPicPr>
      <xdr:blipFill>
        <a:blip r:embed="rId6"/>
        <a:stretch/>
      </xdr:blipFill>
      <xdr:spPr>
        <a:xfrm>
          <a:off x="8494200" y="49330080"/>
          <a:ext cx="1188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376</xdr:row>
      <xdr:rowOff>57240</xdr:rowOff>
    </xdr:from>
    <xdr:to>
      <xdr:col>11</xdr:col>
      <xdr:colOff>569160</xdr:colOff>
      <xdr:row>384</xdr:row>
      <xdr:rowOff>47880</xdr:rowOff>
    </xdr:to>
    <xdr:pic>
      <xdr:nvPicPr>
        <xdr:cNvPr id="77" name="Рисунок 25" descr="http://www.far.eu/_download_far/foto_art/3916.jpg"/>
        <xdr:cNvPicPr/>
      </xdr:nvPicPr>
      <xdr:blipFill>
        <a:blip r:embed="rId7"/>
        <a:srcRect l="0" t="-3230" r="0" b="0"/>
        <a:stretch/>
      </xdr:blipFill>
      <xdr:spPr>
        <a:xfrm>
          <a:off x="8535240" y="60121800"/>
          <a:ext cx="1054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95400</xdr:rowOff>
    </xdr:from>
    <xdr:to>
      <xdr:col>5</xdr:col>
      <xdr:colOff>682920</xdr:colOff>
      <xdr:row>144</xdr:row>
      <xdr:rowOff>104760</xdr:rowOff>
    </xdr:to>
    <xdr:pic>
      <xdr:nvPicPr>
        <xdr:cNvPr id="78" name="Рисунок 26" descr="http://www.far.eu/_download_far/foto_art/3914.jpg"/>
        <xdr:cNvPicPr/>
      </xdr:nvPicPr>
      <xdr:blipFill>
        <a:blip r:embed="rId8"/>
        <a:stretch/>
      </xdr:blipFill>
      <xdr:spPr>
        <a:xfrm>
          <a:off x="3368520" y="22050360"/>
          <a:ext cx="1292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421</xdr:row>
      <xdr:rowOff>28800</xdr:rowOff>
    </xdr:from>
    <xdr:to>
      <xdr:col>5</xdr:col>
      <xdr:colOff>620640</xdr:colOff>
      <xdr:row>427</xdr:row>
      <xdr:rowOff>133200</xdr:rowOff>
    </xdr:to>
    <xdr:pic>
      <xdr:nvPicPr>
        <xdr:cNvPr id="79" name="Рисунок 28" descr="http://www.far.eu/_download_far/foto_art/3973.jpg"/>
        <xdr:cNvPicPr/>
      </xdr:nvPicPr>
      <xdr:blipFill>
        <a:blip r:embed="rId9"/>
        <a:stretch/>
      </xdr:blipFill>
      <xdr:spPr>
        <a:xfrm>
          <a:off x="3461400" y="67665960"/>
          <a:ext cx="1137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260</xdr:row>
      <xdr:rowOff>142920</xdr:rowOff>
    </xdr:from>
    <xdr:to>
      <xdr:col>5</xdr:col>
      <xdr:colOff>723960</xdr:colOff>
      <xdr:row>266</xdr:row>
      <xdr:rowOff>9360</xdr:rowOff>
    </xdr:to>
    <xdr:pic>
      <xdr:nvPicPr>
        <xdr:cNvPr id="80" name="Рисунок 29" descr="http://www.far.eu/_download_far/foto_art/3463.jpg"/>
        <xdr:cNvPicPr/>
      </xdr:nvPicPr>
      <xdr:blipFill>
        <a:blip r:embed="rId10"/>
        <a:stretch/>
      </xdr:blipFill>
      <xdr:spPr>
        <a:xfrm>
          <a:off x="3451320" y="41481360"/>
          <a:ext cx="1251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246</xdr:row>
      <xdr:rowOff>105120</xdr:rowOff>
    </xdr:from>
    <xdr:to>
      <xdr:col>11</xdr:col>
      <xdr:colOff>714240</xdr:colOff>
      <xdr:row>252</xdr:row>
      <xdr:rowOff>28440</xdr:rowOff>
    </xdr:to>
    <xdr:pic>
      <xdr:nvPicPr>
        <xdr:cNvPr id="81" name="Рисунок 30" descr="http://www.far.eu/_download_far/foto_art/3464.jpg"/>
        <xdr:cNvPicPr/>
      </xdr:nvPicPr>
      <xdr:blipFill>
        <a:blip r:embed="rId11"/>
        <a:stretch/>
      </xdr:blipFill>
      <xdr:spPr>
        <a:xfrm>
          <a:off x="8400960" y="39176640"/>
          <a:ext cx="1334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28440</xdr:rowOff>
    </xdr:from>
    <xdr:to>
      <xdr:col>11</xdr:col>
      <xdr:colOff>641160</xdr:colOff>
      <xdr:row>222</xdr:row>
      <xdr:rowOff>133560</xdr:rowOff>
    </xdr:to>
    <xdr:pic>
      <xdr:nvPicPr>
        <xdr:cNvPr id="82" name="Рисунок 31" descr="http://www.far.eu/_download_far/foto_art/3562.jpg"/>
        <xdr:cNvPicPr/>
      </xdr:nvPicPr>
      <xdr:blipFill>
        <a:blip r:embed="rId12"/>
        <a:stretch/>
      </xdr:blipFill>
      <xdr:spPr>
        <a:xfrm>
          <a:off x="8359920" y="34566120"/>
          <a:ext cx="1302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0</xdr:colOff>
      <xdr:row>494</xdr:row>
      <xdr:rowOff>0</xdr:rowOff>
    </xdr:from>
    <xdr:to>
      <xdr:col>11</xdr:col>
      <xdr:colOff>744840</xdr:colOff>
      <xdr:row>502</xdr:row>
      <xdr:rowOff>123840</xdr:rowOff>
    </xdr:to>
    <xdr:pic>
      <xdr:nvPicPr>
        <xdr:cNvPr id="83" name="Рисунок 32" descr="http://www.far.eu/_download_far/foto_art/3465.jpg"/>
        <xdr:cNvPicPr/>
      </xdr:nvPicPr>
      <xdr:blipFill>
        <a:blip r:embed="rId13"/>
        <a:srcRect l="0" t="-1406" r="0" b="-394"/>
        <a:stretch/>
      </xdr:blipFill>
      <xdr:spPr>
        <a:xfrm>
          <a:off x="8431920" y="79971840"/>
          <a:ext cx="13338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454</xdr:row>
      <xdr:rowOff>114480</xdr:rowOff>
    </xdr:from>
    <xdr:to>
      <xdr:col>5</xdr:col>
      <xdr:colOff>745200</xdr:colOff>
      <xdr:row>463</xdr:row>
      <xdr:rowOff>95400</xdr:rowOff>
    </xdr:to>
    <xdr:pic>
      <xdr:nvPicPr>
        <xdr:cNvPr id="84" name="Рисунок 33" descr="http://www.far.eu/_download_far/foto_art/3563.jpg"/>
        <xdr:cNvPicPr/>
      </xdr:nvPicPr>
      <xdr:blipFill>
        <a:blip r:embed="rId14"/>
        <a:stretch/>
      </xdr:blipFill>
      <xdr:spPr>
        <a:xfrm>
          <a:off x="3472200" y="73371240"/>
          <a:ext cx="12513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354</xdr:row>
      <xdr:rowOff>38160</xdr:rowOff>
    </xdr:from>
    <xdr:to>
      <xdr:col>5</xdr:col>
      <xdr:colOff>693000</xdr:colOff>
      <xdr:row>362</xdr:row>
      <xdr:rowOff>37800</xdr:rowOff>
    </xdr:to>
    <xdr:pic>
      <xdr:nvPicPr>
        <xdr:cNvPr id="85" name="Рисунок 34" descr="http://www.far.eu/_download_far/foto_art/3971.jpg"/>
        <xdr:cNvPicPr/>
      </xdr:nvPicPr>
      <xdr:blipFill>
        <a:blip r:embed="rId15"/>
        <a:stretch/>
      </xdr:blipFill>
      <xdr:spPr>
        <a:xfrm>
          <a:off x="3472200" y="56750040"/>
          <a:ext cx="1199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204</xdr:row>
      <xdr:rowOff>123840</xdr:rowOff>
    </xdr:from>
    <xdr:to>
      <xdr:col>5</xdr:col>
      <xdr:colOff>496440</xdr:colOff>
      <xdr:row>209</xdr:row>
      <xdr:rowOff>86040</xdr:rowOff>
    </xdr:to>
    <xdr:pic>
      <xdr:nvPicPr>
        <xdr:cNvPr id="86" name="Рисунок 35" descr="http://www.far.eu/_download_far/foto_art/3460.jpg"/>
        <xdr:cNvPicPr/>
      </xdr:nvPicPr>
      <xdr:blipFill>
        <a:blip r:embed="rId16"/>
        <a:stretch/>
      </xdr:blipFill>
      <xdr:spPr>
        <a:xfrm>
          <a:off x="3409920" y="32394600"/>
          <a:ext cx="1064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8</xdr:row>
      <xdr:rowOff>28440</xdr:rowOff>
    </xdr:from>
    <xdr:to>
      <xdr:col>5</xdr:col>
      <xdr:colOff>693000</xdr:colOff>
      <xdr:row>293</xdr:row>
      <xdr:rowOff>95400</xdr:rowOff>
    </xdr:to>
    <xdr:pic>
      <xdr:nvPicPr>
        <xdr:cNvPr id="87" name="Рисунок 36" descr="http://www.far.eu/_download_far/foto_art/3461.jpg"/>
        <xdr:cNvPicPr/>
      </xdr:nvPicPr>
      <xdr:blipFill>
        <a:blip r:embed="rId17"/>
        <a:stretch/>
      </xdr:blipFill>
      <xdr:spPr>
        <a:xfrm>
          <a:off x="3368520" y="45929520"/>
          <a:ext cx="1302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62</xdr:row>
      <xdr:rowOff>152640</xdr:rowOff>
    </xdr:from>
    <xdr:to>
      <xdr:col>11</xdr:col>
      <xdr:colOff>693360</xdr:colOff>
      <xdr:row>168</xdr:row>
      <xdr:rowOff>56880</xdr:rowOff>
    </xdr:to>
    <xdr:pic>
      <xdr:nvPicPr>
        <xdr:cNvPr id="88" name="Рисунок 37" descr="http://www.far.eu/_download_far/foto_art/3560.jpg"/>
        <xdr:cNvPicPr/>
      </xdr:nvPicPr>
      <xdr:blipFill>
        <a:blip r:embed="rId18"/>
        <a:stretch/>
      </xdr:blipFill>
      <xdr:spPr>
        <a:xfrm>
          <a:off x="8411400" y="25489080"/>
          <a:ext cx="1302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430</xdr:row>
      <xdr:rowOff>38160</xdr:rowOff>
    </xdr:from>
    <xdr:to>
      <xdr:col>11</xdr:col>
      <xdr:colOff>682560</xdr:colOff>
      <xdr:row>438</xdr:row>
      <xdr:rowOff>66960</xdr:rowOff>
    </xdr:to>
    <xdr:pic>
      <xdr:nvPicPr>
        <xdr:cNvPr id="89" name="Рисунок 38" descr="http://www.far.eu/_download_far/foto_art/3462.jpg"/>
        <xdr:cNvPicPr/>
      </xdr:nvPicPr>
      <xdr:blipFill>
        <a:blip r:embed="rId19"/>
        <a:stretch/>
      </xdr:blipFill>
      <xdr:spPr>
        <a:xfrm>
          <a:off x="8390880" y="69218280"/>
          <a:ext cx="131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481</xdr:row>
      <xdr:rowOff>0</xdr:rowOff>
    </xdr:from>
    <xdr:to>
      <xdr:col>5</xdr:col>
      <xdr:colOff>734040</xdr:colOff>
      <xdr:row>488</xdr:row>
      <xdr:rowOff>142560</xdr:rowOff>
    </xdr:to>
    <xdr:pic>
      <xdr:nvPicPr>
        <xdr:cNvPr id="90" name="Рисунок 39" descr="http://www.far.eu/_download_far/foto_art/3561.jpg"/>
        <xdr:cNvPicPr/>
      </xdr:nvPicPr>
      <xdr:blipFill>
        <a:blip r:embed="rId20"/>
        <a:stretch/>
      </xdr:blipFill>
      <xdr:spPr>
        <a:xfrm>
          <a:off x="3409920" y="77743080"/>
          <a:ext cx="1302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407</xdr:row>
      <xdr:rowOff>66240</xdr:rowOff>
    </xdr:from>
    <xdr:to>
      <xdr:col>11</xdr:col>
      <xdr:colOff>744840</xdr:colOff>
      <xdr:row>414</xdr:row>
      <xdr:rowOff>143280</xdr:rowOff>
    </xdr:to>
    <xdr:pic>
      <xdr:nvPicPr>
        <xdr:cNvPr id="91" name="Рисунок 40" descr="http://www.far.eu/_download_far/foto_art/3927.jpg"/>
        <xdr:cNvPicPr/>
      </xdr:nvPicPr>
      <xdr:blipFill>
        <a:blip r:embed="rId21"/>
        <a:stretch/>
      </xdr:blipFill>
      <xdr:spPr>
        <a:xfrm>
          <a:off x="8421840" y="65007720"/>
          <a:ext cx="1343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293</xdr:row>
      <xdr:rowOff>18720</xdr:rowOff>
    </xdr:from>
    <xdr:to>
      <xdr:col>11</xdr:col>
      <xdr:colOff>693360</xdr:colOff>
      <xdr:row>299</xdr:row>
      <xdr:rowOff>124200</xdr:rowOff>
    </xdr:to>
    <xdr:pic>
      <xdr:nvPicPr>
        <xdr:cNvPr id="92" name="Рисунок 39" descr="http://www.far.eu/_download_far/foto_art/3457.jpg"/>
        <xdr:cNvPicPr/>
      </xdr:nvPicPr>
      <xdr:blipFill>
        <a:blip r:embed="rId22"/>
        <a:stretch/>
      </xdr:blipFill>
      <xdr:spPr>
        <a:xfrm>
          <a:off x="8380440" y="46729440"/>
          <a:ext cx="1333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275</xdr:row>
      <xdr:rowOff>0</xdr:rowOff>
    </xdr:from>
    <xdr:to>
      <xdr:col>11</xdr:col>
      <xdr:colOff>703440</xdr:colOff>
      <xdr:row>280</xdr:row>
      <xdr:rowOff>123840</xdr:rowOff>
    </xdr:to>
    <xdr:pic>
      <xdr:nvPicPr>
        <xdr:cNvPr id="93" name="Рисунок 40" descr="http://www.far.eu/_download_far/foto_art/3458.jpg"/>
        <xdr:cNvPicPr/>
      </xdr:nvPicPr>
      <xdr:blipFill>
        <a:blip r:embed="rId23"/>
        <a:stretch/>
      </xdr:blipFill>
      <xdr:spPr>
        <a:xfrm>
          <a:off x="8421840" y="43786440"/>
          <a:ext cx="1302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86040</xdr:rowOff>
    </xdr:from>
    <xdr:to>
      <xdr:col>11</xdr:col>
      <xdr:colOff>548280</xdr:colOff>
      <xdr:row>80</xdr:row>
      <xdr:rowOff>162000</xdr:rowOff>
    </xdr:to>
    <xdr:pic>
      <xdr:nvPicPr>
        <xdr:cNvPr id="94" name="Рисунок 55" descr="http://www.far.eu/_download_far/foto_art/3910.jpg"/>
        <xdr:cNvPicPr/>
      </xdr:nvPicPr>
      <xdr:blipFill>
        <a:blip r:embed="rId24"/>
        <a:stretch/>
      </xdr:blipFill>
      <xdr:spPr>
        <a:xfrm>
          <a:off x="8359920" y="11849400"/>
          <a:ext cx="1209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75960</xdr:rowOff>
    </xdr:from>
    <xdr:to>
      <xdr:col>11</xdr:col>
      <xdr:colOff>723960</xdr:colOff>
      <xdr:row>100</xdr:row>
      <xdr:rowOff>86040</xdr:rowOff>
    </xdr:to>
    <xdr:pic>
      <xdr:nvPicPr>
        <xdr:cNvPr id="95" name="Рисунок 56" descr="http://www.far.eu/_download_far/foto_art/3920.jpg"/>
        <xdr:cNvPicPr/>
      </xdr:nvPicPr>
      <xdr:blipFill>
        <a:blip r:embed="rId25"/>
        <a:stretch/>
      </xdr:blipFill>
      <xdr:spPr>
        <a:xfrm>
          <a:off x="8359920" y="14915880"/>
          <a:ext cx="1384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1</xdr:row>
      <xdr:rowOff>133200</xdr:rowOff>
    </xdr:from>
    <xdr:to>
      <xdr:col>11</xdr:col>
      <xdr:colOff>486360</xdr:colOff>
      <xdr:row>15</xdr:row>
      <xdr:rowOff>123840</xdr:rowOff>
    </xdr:to>
    <xdr:pic>
      <xdr:nvPicPr>
        <xdr:cNvPr id="96" name="Рисунок 57" descr="http://www.far.eu/_download_far/foto_art/3923.jpg"/>
        <xdr:cNvPicPr/>
      </xdr:nvPicPr>
      <xdr:blipFill>
        <a:blip r:embed="rId26"/>
        <a:stretch/>
      </xdr:blipFill>
      <xdr:spPr>
        <a:xfrm>
          <a:off x="8091360" y="2104920"/>
          <a:ext cx="141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0</xdr:row>
      <xdr:rowOff>37800</xdr:rowOff>
    </xdr:from>
    <xdr:to>
      <xdr:col>11</xdr:col>
      <xdr:colOff>372600</xdr:colOff>
      <xdr:row>5</xdr:row>
      <xdr:rowOff>37800</xdr:rowOff>
    </xdr:to>
    <xdr:pic>
      <xdr:nvPicPr>
        <xdr:cNvPr id="97" name="Рисунок 29" descr="Blank"/>
        <xdr:cNvPicPr/>
      </xdr:nvPicPr>
      <xdr:blipFill>
        <a:blip r:embed="rId27"/>
        <a:stretch/>
      </xdr:blipFill>
      <xdr:spPr>
        <a:xfrm>
          <a:off x="1188360" y="37800"/>
          <a:ext cx="8205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6480</xdr:colOff>
      <xdr:row>24</xdr:row>
      <xdr:rowOff>142920</xdr:rowOff>
    </xdr:from>
    <xdr:to>
      <xdr:col>15</xdr:col>
      <xdr:colOff>114480</xdr:colOff>
      <xdr:row>35</xdr:row>
      <xdr:rowOff>9360</xdr:rowOff>
    </xdr:to>
    <xdr:pic>
      <xdr:nvPicPr>
        <xdr:cNvPr id="98" name="Рисунок 17" descr="http://www.far.eu/_download_far/foto_art/3490.jpg"/>
        <xdr:cNvPicPr/>
      </xdr:nvPicPr>
      <xdr:blipFill>
        <a:blip r:embed="rId1"/>
        <a:stretch/>
      </xdr:blipFill>
      <xdr:spPr>
        <a:xfrm>
          <a:off x="11491560" y="5076720"/>
          <a:ext cx="1612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89</xdr:row>
      <xdr:rowOff>123840</xdr:rowOff>
    </xdr:from>
    <xdr:to>
      <xdr:col>9</xdr:col>
      <xdr:colOff>909360</xdr:colOff>
      <xdr:row>104</xdr:row>
      <xdr:rowOff>66240</xdr:rowOff>
    </xdr:to>
    <xdr:pic>
      <xdr:nvPicPr>
        <xdr:cNvPr id="99" name="Рисунок 18" descr="http://www.far.eu/_download_far/foto_art/3564.jpg"/>
        <xdr:cNvPicPr/>
      </xdr:nvPicPr>
      <xdr:blipFill>
        <a:blip r:embed="rId2"/>
        <a:stretch/>
      </xdr:blipFill>
      <xdr:spPr>
        <a:xfrm>
          <a:off x="4929840" y="16097400"/>
          <a:ext cx="40402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152</xdr:row>
      <xdr:rowOff>66600</xdr:rowOff>
    </xdr:from>
    <xdr:to>
      <xdr:col>10</xdr:col>
      <xdr:colOff>20880</xdr:colOff>
      <xdr:row>163</xdr:row>
      <xdr:rowOff>114480</xdr:rowOff>
    </xdr:to>
    <xdr:pic>
      <xdr:nvPicPr>
        <xdr:cNvPr id="100" name="Рисунок 28" descr="http://www.far.eu/_download_far/foto_art/3586.jpg"/>
        <xdr:cNvPicPr/>
      </xdr:nvPicPr>
      <xdr:blipFill>
        <a:blip r:embed="rId3"/>
        <a:stretch/>
      </xdr:blipFill>
      <xdr:spPr>
        <a:xfrm>
          <a:off x="6035040" y="26364960"/>
          <a:ext cx="29660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360</xdr:colOff>
      <xdr:row>121</xdr:row>
      <xdr:rowOff>86040</xdr:rowOff>
    </xdr:from>
    <xdr:to>
      <xdr:col>6</xdr:col>
      <xdr:colOff>196920</xdr:colOff>
      <xdr:row>127</xdr:row>
      <xdr:rowOff>162000</xdr:rowOff>
    </xdr:to>
    <xdr:pic>
      <xdr:nvPicPr>
        <xdr:cNvPr id="101" name="Рисунок 32" descr="http://www.far.eu/_download_far/foto_art/3477.jpg"/>
        <xdr:cNvPicPr/>
      </xdr:nvPicPr>
      <xdr:blipFill>
        <a:blip r:embed="rId4"/>
        <a:stretch/>
      </xdr:blipFill>
      <xdr:spPr>
        <a:xfrm>
          <a:off x="4475160" y="21317400"/>
          <a:ext cx="1281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2160</xdr:colOff>
      <xdr:row>23</xdr:row>
      <xdr:rowOff>133560</xdr:rowOff>
    </xdr:from>
    <xdr:to>
      <xdr:col>6</xdr:col>
      <xdr:colOff>475560</xdr:colOff>
      <xdr:row>33</xdr:row>
      <xdr:rowOff>47520</xdr:rowOff>
    </xdr:to>
    <xdr:pic>
      <xdr:nvPicPr>
        <xdr:cNvPr id="102" name="Рисунок 33" descr="http://www.far.eu/_download_far/foto_art/3480.jpg"/>
        <xdr:cNvPicPr/>
      </xdr:nvPicPr>
      <xdr:blipFill>
        <a:blip r:embed="rId5"/>
        <a:stretch/>
      </xdr:blipFill>
      <xdr:spPr>
        <a:xfrm>
          <a:off x="4629960" y="4886640"/>
          <a:ext cx="14058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37</xdr:row>
      <xdr:rowOff>66960</xdr:rowOff>
    </xdr:from>
    <xdr:to>
      <xdr:col>7</xdr:col>
      <xdr:colOff>10800</xdr:colOff>
      <xdr:row>43</xdr:row>
      <xdr:rowOff>114480</xdr:rowOff>
    </xdr:to>
    <xdr:pic>
      <xdr:nvPicPr>
        <xdr:cNvPr id="103" name="Рисунок 34" descr="http://www.far.eu/_download_far/foto_art/3481.jpg"/>
        <xdr:cNvPicPr/>
      </xdr:nvPicPr>
      <xdr:blipFill>
        <a:blip r:embed="rId6"/>
        <a:stretch/>
      </xdr:blipFill>
      <xdr:spPr>
        <a:xfrm>
          <a:off x="4392720" y="7153560"/>
          <a:ext cx="183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480</xdr:colOff>
      <xdr:row>203</xdr:row>
      <xdr:rowOff>313560</xdr:rowOff>
    </xdr:from>
    <xdr:to>
      <xdr:col>8</xdr:col>
      <xdr:colOff>1148760</xdr:colOff>
      <xdr:row>217</xdr:row>
      <xdr:rowOff>37800</xdr:rowOff>
    </xdr:to>
    <xdr:pic>
      <xdr:nvPicPr>
        <xdr:cNvPr id="104" name="Рисунок 36" descr="http://www.far.eu/_download_far/foto_art/3483.jpg"/>
        <xdr:cNvPicPr/>
      </xdr:nvPicPr>
      <xdr:blipFill>
        <a:blip r:embed="rId7"/>
        <a:stretch/>
      </xdr:blipFill>
      <xdr:spPr>
        <a:xfrm>
          <a:off x="4899240" y="35032320"/>
          <a:ext cx="313164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320</xdr:colOff>
      <xdr:row>120</xdr:row>
      <xdr:rowOff>56880</xdr:rowOff>
    </xdr:from>
    <xdr:to>
      <xdr:col>15</xdr:col>
      <xdr:colOff>11160</xdr:colOff>
      <xdr:row>127</xdr:row>
      <xdr:rowOff>86040</xdr:rowOff>
    </xdr:to>
    <xdr:pic>
      <xdr:nvPicPr>
        <xdr:cNvPr id="105" name="Рисунок 40" descr="http://www.far.eu/_download_far/foto_art/3492.jpg"/>
        <xdr:cNvPicPr/>
      </xdr:nvPicPr>
      <xdr:blipFill>
        <a:blip r:embed="rId8"/>
        <a:stretch/>
      </xdr:blipFill>
      <xdr:spPr>
        <a:xfrm>
          <a:off x="11677320" y="21126240"/>
          <a:ext cx="1323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2560</xdr:colOff>
      <xdr:row>69</xdr:row>
      <xdr:rowOff>152280</xdr:rowOff>
    </xdr:from>
    <xdr:to>
      <xdr:col>11</xdr:col>
      <xdr:colOff>125280</xdr:colOff>
      <xdr:row>73</xdr:row>
      <xdr:rowOff>9720</xdr:rowOff>
    </xdr:to>
    <xdr:sp>
      <xdr:nvSpPr>
        <xdr:cNvPr id="106" name="Правая фигурная скобка 18"/>
        <xdr:cNvSpPr/>
      </xdr:nvSpPr>
      <xdr:spPr>
        <a:xfrm>
          <a:off x="9662760" y="12830040"/>
          <a:ext cx="186840" cy="505080"/>
        </a:xfrm>
        <a:custGeom>
          <a:avLst/>
          <a:gdLst>
            <a:gd name="textAreaLeft" fmla="*/ 0 w 186840"/>
            <a:gd name="textAreaRight" fmla="*/ 67320 w 186840"/>
            <a:gd name="textAreaTop" fmla="*/ 4320 h 505080"/>
            <a:gd name="textAreaBottom" fmla="*/ 50076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7"/>
              </a:cubicBezTo>
              <a:lnTo>
                <a:pt x="10800" y="10173"/>
              </a:lnTo>
              <a:cubicBezTo>
                <a:pt x="10800" y="10487"/>
                <a:pt x="16200" y="10800"/>
                <a:pt x="21600" y="10800"/>
              </a:cubicBezTo>
              <a:cubicBezTo>
                <a:pt x="16200" y="10800"/>
                <a:pt x="10800" y="11114"/>
                <a:pt x="10800" y="11427"/>
              </a:cubicBezTo>
              <a:lnTo>
                <a:pt x="10800" y="20973"/>
              </a:lnTo>
              <a:cubicBezTo>
                <a:pt x="10800" y="212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2640</xdr:colOff>
      <xdr:row>66</xdr:row>
      <xdr:rowOff>0</xdr:rowOff>
    </xdr:from>
    <xdr:to>
      <xdr:col>11</xdr:col>
      <xdr:colOff>135720</xdr:colOff>
      <xdr:row>69</xdr:row>
      <xdr:rowOff>19080</xdr:rowOff>
    </xdr:to>
    <xdr:sp>
      <xdr:nvSpPr>
        <xdr:cNvPr id="107" name="Правая фигурная скобка 19"/>
        <xdr:cNvSpPr/>
      </xdr:nvSpPr>
      <xdr:spPr>
        <a:xfrm>
          <a:off x="9672840" y="12192120"/>
          <a:ext cx="187200" cy="504720"/>
        </a:xfrm>
        <a:custGeom>
          <a:avLst/>
          <a:gdLst>
            <a:gd name="textAreaLeft" fmla="*/ 0 w 187200"/>
            <a:gd name="textAreaRight" fmla="*/ 67680 w 187200"/>
            <a:gd name="textAreaTop" fmla="*/ 4320 h 504720"/>
            <a:gd name="textAreaBottom" fmla="*/ 5004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49</xdr:row>
      <xdr:rowOff>28080</xdr:rowOff>
    </xdr:from>
    <xdr:to>
      <xdr:col>14</xdr:col>
      <xdr:colOff>620280</xdr:colOff>
      <xdr:row>52</xdr:row>
      <xdr:rowOff>142920</xdr:rowOff>
    </xdr:to>
    <xdr:pic>
      <xdr:nvPicPr>
        <xdr:cNvPr id="108" name="Рисунок 20" descr="http://www.far.eu/_download_far/foto_art/3980.jpg"/>
        <xdr:cNvPicPr/>
      </xdr:nvPicPr>
      <xdr:blipFill>
        <a:blip r:embed="rId9"/>
        <a:stretch/>
      </xdr:blipFill>
      <xdr:spPr>
        <a:xfrm>
          <a:off x="11604960" y="9315000"/>
          <a:ext cx="1343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2880</xdr:colOff>
      <xdr:row>40</xdr:row>
      <xdr:rowOff>95040</xdr:rowOff>
    </xdr:from>
    <xdr:to>
      <xdr:col>14</xdr:col>
      <xdr:colOff>83160</xdr:colOff>
      <xdr:row>46</xdr:row>
      <xdr:rowOff>76320</xdr:rowOff>
    </xdr:to>
    <xdr:pic>
      <xdr:nvPicPr>
        <xdr:cNvPr id="109" name="Рисунок 21" descr="http://www.far.eu/_download_far/foto_art/3950.jpg"/>
        <xdr:cNvPicPr/>
      </xdr:nvPicPr>
      <xdr:blipFill>
        <a:blip r:embed="rId10"/>
        <a:stretch/>
      </xdr:blipFill>
      <xdr:spPr>
        <a:xfrm>
          <a:off x="11666880" y="7753320"/>
          <a:ext cx="744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800</xdr:colOff>
      <xdr:row>56</xdr:row>
      <xdr:rowOff>76320</xdr:rowOff>
    </xdr:from>
    <xdr:to>
      <xdr:col>14</xdr:col>
      <xdr:colOff>73080</xdr:colOff>
      <xdr:row>62</xdr:row>
      <xdr:rowOff>114480</xdr:rowOff>
    </xdr:to>
    <xdr:pic>
      <xdr:nvPicPr>
        <xdr:cNvPr id="110" name="Рисунок 23" descr="http://www.far.eu/_download_far/foto_art/7956.jpg"/>
        <xdr:cNvPicPr/>
      </xdr:nvPicPr>
      <xdr:blipFill>
        <a:blip r:embed="rId11"/>
        <a:stretch/>
      </xdr:blipFill>
      <xdr:spPr>
        <a:xfrm>
          <a:off x="11656800" y="10630080"/>
          <a:ext cx="744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20</xdr:colOff>
      <xdr:row>65</xdr:row>
      <xdr:rowOff>123840</xdr:rowOff>
    </xdr:from>
    <xdr:to>
      <xdr:col>14</xdr:col>
      <xdr:colOff>382680</xdr:colOff>
      <xdr:row>67</xdr:row>
      <xdr:rowOff>143280</xdr:rowOff>
    </xdr:to>
    <xdr:pic>
      <xdr:nvPicPr>
        <xdr:cNvPr id="111" name="Рисунок 25" descr="http://www.far.eu/_download_far/foto_art/6052.jpg"/>
        <xdr:cNvPicPr/>
      </xdr:nvPicPr>
      <xdr:blipFill>
        <a:blip r:embed="rId12"/>
        <a:srcRect l="0" t="0" r="-1009" b="0"/>
        <a:stretch/>
      </xdr:blipFill>
      <xdr:spPr>
        <a:xfrm>
          <a:off x="11635920" y="12153960"/>
          <a:ext cx="1075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760</xdr:colOff>
      <xdr:row>68</xdr:row>
      <xdr:rowOff>75960</xdr:rowOff>
    </xdr:from>
    <xdr:to>
      <xdr:col>14</xdr:col>
      <xdr:colOff>351720</xdr:colOff>
      <xdr:row>70</xdr:row>
      <xdr:rowOff>47520</xdr:rowOff>
    </xdr:to>
    <xdr:pic>
      <xdr:nvPicPr>
        <xdr:cNvPr id="112" name="Рисунок 26" descr="http://www.far.eu/_download_far/foto_art/6055.jpg"/>
        <xdr:cNvPicPr/>
      </xdr:nvPicPr>
      <xdr:blipFill>
        <a:blip r:embed="rId13"/>
        <a:stretch/>
      </xdr:blipFill>
      <xdr:spPr>
        <a:xfrm>
          <a:off x="11687760" y="12591720"/>
          <a:ext cx="992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7000</xdr:colOff>
      <xdr:row>71</xdr:row>
      <xdr:rowOff>37800</xdr:rowOff>
    </xdr:from>
    <xdr:to>
      <xdr:col>14</xdr:col>
      <xdr:colOff>300240</xdr:colOff>
      <xdr:row>73</xdr:row>
      <xdr:rowOff>9720</xdr:rowOff>
    </xdr:to>
    <xdr:pic>
      <xdr:nvPicPr>
        <xdr:cNvPr id="113" name="Рисунок 27" descr="http://www.far.eu/_download_far/foto_art/8427.jpg"/>
        <xdr:cNvPicPr/>
      </xdr:nvPicPr>
      <xdr:blipFill>
        <a:blip r:embed="rId14"/>
        <a:stretch/>
      </xdr:blipFill>
      <xdr:spPr>
        <a:xfrm>
          <a:off x="11781000" y="13039560"/>
          <a:ext cx="847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56880</xdr:rowOff>
    </xdr:from>
    <xdr:to>
      <xdr:col>11</xdr:col>
      <xdr:colOff>42840</xdr:colOff>
      <xdr:row>10</xdr:row>
      <xdr:rowOff>123840</xdr:rowOff>
    </xdr:to>
    <xdr:pic>
      <xdr:nvPicPr>
        <xdr:cNvPr id="114" name="Рисунок 28" descr="Blank"/>
        <xdr:cNvPicPr/>
      </xdr:nvPicPr>
      <xdr:blipFill>
        <a:blip r:embed="rId15"/>
        <a:stretch/>
      </xdr:blipFill>
      <xdr:spPr>
        <a:xfrm>
          <a:off x="2046240" y="56880"/>
          <a:ext cx="77209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000</xdr:colOff>
      <xdr:row>10</xdr:row>
      <xdr:rowOff>76320</xdr:rowOff>
    </xdr:from>
    <xdr:to>
      <xdr:col>6</xdr:col>
      <xdr:colOff>589320</xdr:colOff>
      <xdr:row>20</xdr:row>
      <xdr:rowOff>76320</xdr:rowOff>
    </xdr:to>
    <xdr:pic>
      <xdr:nvPicPr>
        <xdr:cNvPr id="115" name="Рисунок 27" descr=""/>
        <xdr:cNvPicPr/>
      </xdr:nvPicPr>
      <xdr:blipFill>
        <a:blip r:embed="rId16"/>
        <a:stretch/>
      </xdr:blipFill>
      <xdr:spPr>
        <a:xfrm>
          <a:off x="4402800" y="1847880"/>
          <a:ext cx="17467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9</xdr:row>
      <xdr:rowOff>105120</xdr:rowOff>
    </xdr:from>
    <xdr:to>
      <xdr:col>9</xdr:col>
      <xdr:colOff>723600</xdr:colOff>
      <xdr:row>20</xdr:row>
      <xdr:rowOff>38160</xdr:rowOff>
    </xdr:to>
    <xdr:pic>
      <xdr:nvPicPr>
        <xdr:cNvPr id="116" name="Рисунок 28" descr=""/>
        <xdr:cNvPicPr/>
      </xdr:nvPicPr>
      <xdr:blipFill>
        <a:blip r:embed="rId17"/>
        <a:stretch/>
      </xdr:blipFill>
      <xdr:spPr>
        <a:xfrm>
          <a:off x="6520680" y="1638720"/>
          <a:ext cx="22636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4</xdr:row>
      <xdr:rowOff>19080</xdr:rowOff>
    </xdr:from>
    <xdr:to>
      <xdr:col>5</xdr:col>
      <xdr:colOff>207000</xdr:colOff>
      <xdr:row>87</xdr:row>
      <xdr:rowOff>86040</xdr:rowOff>
    </xdr:to>
    <xdr:pic>
      <xdr:nvPicPr>
        <xdr:cNvPr id="117" name="Picture 39" descr=""/>
        <xdr:cNvPicPr/>
      </xdr:nvPicPr>
      <xdr:blipFill>
        <a:blip r:embed="rId1"/>
        <a:stretch/>
      </xdr:blipFill>
      <xdr:spPr>
        <a:xfrm>
          <a:off x="3512880" y="14525640"/>
          <a:ext cx="734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126</xdr:row>
      <xdr:rowOff>9360</xdr:rowOff>
    </xdr:from>
    <xdr:to>
      <xdr:col>11</xdr:col>
      <xdr:colOff>361800</xdr:colOff>
      <xdr:row>128</xdr:row>
      <xdr:rowOff>152640</xdr:rowOff>
    </xdr:to>
    <xdr:pic>
      <xdr:nvPicPr>
        <xdr:cNvPr id="118" name="Picture 47" descr=""/>
        <xdr:cNvPicPr/>
      </xdr:nvPicPr>
      <xdr:blipFill>
        <a:blip r:embed="rId2"/>
        <a:stretch/>
      </xdr:blipFill>
      <xdr:spPr>
        <a:xfrm>
          <a:off x="8121240" y="21431160"/>
          <a:ext cx="73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41</xdr:row>
      <xdr:rowOff>0</xdr:rowOff>
    </xdr:from>
    <xdr:to>
      <xdr:col>5</xdr:col>
      <xdr:colOff>362160</xdr:colOff>
      <xdr:row>144</xdr:row>
      <xdr:rowOff>66600</xdr:rowOff>
    </xdr:to>
    <xdr:pic>
      <xdr:nvPicPr>
        <xdr:cNvPr id="119" name="Picture 48" descr=""/>
        <xdr:cNvPicPr/>
      </xdr:nvPicPr>
      <xdr:blipFill>
        <a:blip r:embed="rId3"/>
        <a:stretch/>
      </xdr:blipFill>
      <xdr:spPr>
        <a:xfrm>
          <a:off x="3533760" y="23850720"/>
          <a:ext cx="868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160</xdr:row>
      <xdr:rowOff>19440</xdr:rowOff>
    </xdr:from>
    <xdr:to>
      <xdr:col>5</xdr:col>
      <xdr:colOff>589320</xdr:colOff>
      <xdr:row>166</xdr:row>
      <xdr:rowOff>9360</xdr:rowOff>
    </xdr:to>
    <xdr:pic>
      <xdr:nvPicPr>
        <xdr:cNvPr id="120" name="Picture 49" descr="7152"/>
        <xdr:cNvPicPr/>
      </xdr:nvPicPr>
      <xdr:blipFill>
        <a:blip r:embed="rId4"/>
        <a:stretch/>
      </xdr:blipFill>
      <xdr:spPr>
        <a:xfrm>
          <a:off x="3605760" y="27032400"/>
          <a:ext cx="10234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160</xdr:row>
      <xdr:rowOff>123480</xdr:rowOff>
    </xdr:from>
    <xdr:to>
      <xdr:col>11</xdr:col>
      <xdr:colOff>600120</xdr:colOff>
      <xdr:row>168</xdr:row>
      <xdr:rowOff>105120</xdr:rowOff>
    </xdr:to>
    <xdr:pic>
      <xdr:nvPicPr>
        <xdr:cNvPr id="121" name="Picture 50" descr=""/>
        <xdr:cNvPicPr/>
      </xdr:nvPicPr>
      <xdr:blipFill>
        <a:blip r:embed="rId5"/>
        <a:stretch/>
      </xdr:blipFill>
      <xdr:spPr>
        <a:xfrm>
          <a:off x="7863120" y="27136440"/>
          <a:ext cx="12301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195</xdr:row>
      <xdr:rowOff>66240</xdr:rowOff>
    </xdr:from>
    <xdr:to>
      <xdr:col>5</xdr:col>
      <xdr:colOff>424440</xdr:colOff>
      <xdr:row>199</xdr:row>
      <xdr:rowOff>95400</xdr:rowOff>
    </xdr:to>
    <xdr:pic>
      <xdr:nvPicPr>
        <xdr:cNvPr id="122" name="Picture 51" descr="7150"/>
        <xdr:cNvPicPr/>
      </xdr:nvPicPr>
      <xdr:blipFill>
        <a:blip r:embed="rId6"/>
        <a:stretch/>
      </xdr:blipFill>
      <xdr:spPr>
        <a:xfrm>
          <a:off x="3522960" y="33003720"/>
          <a:ext cx="941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192</xdr:row>
      <xdr:rowOff>37800</xdr:rowOff>
    </xdr:from>
    <xdr:to>
      <xdr:col>11</xdr:col>
      <xdr:colOff>372600</xdr:colOff>
      <xdr:row>197</xdr:row>
      <xdr:rowOff>37800</xdr:rowOff>
    </xdr:to>
    <xdr:pic>
      <xdr:nvPicPr>
        <xdr:cNvPr id="123" name="Picture 56" descr="7500"/>
        <xdr:cNvPicPr/>
      </xdr:nvPicPr>
      <xdr:blipFill>
        <a:blip r:embed="rId7"/>
        <a:stretch/>
      </xdr:blipFill>
      <xdr:spPr>
        <a:xfrm>
          <a:off x="8121240" y="32470560"/>
          <a:ext cx="744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73</xdr:row>
      <xdr:rowOff>66240</xdr:rowOff>
    </xdr:from>
    <xdr:to>
      <xdr:col>5</xdr:col>
      <xdr:colOff>289800</xdr:colOff>
      <xdr:row>76</xdr:row>
      <xdr:rowOff>152280</xdr:rowOff>
    </xdr:to>
    <xdr:pic>
      <xdr:nvPicPr>
        <xdr:cNvPr id="124" name="Picture 62" descr=""/>
        <xdr:cNvPicPr/>
      </xdr:nvPicPr>
      <xdr:blipFill>
        <a:blip r:embed="rId8"/>
        <a:stretch/>
      </xdr:blipFill>
      <xdr:spPr>
        <a:xfrm>
          <a:off x="3843360" y="12734640"/>
          <a:ext cx="48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8640</xdr:colOff>
      <xdr:row>71</xdr:row>
      <xdr:rowOff>19080</xdr:rowOff>
    </xdr:from>
    <xdr:to>
      <xdr:col>11</xdr:col>
      <xdr:colOff>279720</xdr:colOff>
      <xdr:row>76</xdr:row>
      <xdr:rowOff>37800</xdr:rowOff>
    </xdr:to>
    <xdr:pic>
      <xdr:nvPicPr>
        <xdr:cNvPr id="125" name="Picture 63" descr=""/>
        <xdr:cNvPicPr/>
      </xdr:nvPicPr>
      <xdr:blipFill>
        <a:blip r:embed="rId9"/>
        <a:stretch/>
      </xdr:blipFill>
      <xdr:spPr>
        <a:xfrm>
          <a:off x="8110800" y="12363480"/>
          <a:ext cx="662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122</xdr:row>
      <xdr:rowOff>56880</xdr:rowOff>
    </xdr:from>
    <xdr:to>
      <xdr:col>5</xdr:col>
      <xdr:colOff>258840</xdr:colOff>
      <xdr:row>129</xdr:row>
      <xdr:rowOff>95400</xdr:rowOff>
    </xdr:to>
    <xdr:pic>
      <xdr:nvPicPr>
        <xdr:cNvPr id="126" name="Picture 64" descr=""/>
        <xdr:cNvPicPr/>
      </xdr:nvPicPr>
      <xdr:blipFill>
        <a:blip r:embed="rId10"/>
        <a:stretch/>
      </xdr:blipFill>
      <xdr:spPr>
        <a:xfrm>
          <a:off x="3750480" y="20831040"/>
          <a:ext cx="548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95</xdr:row>
      <xdr:rowOff>86040</xdr:rowOff>
    </xdr:from>
    <xdr:to>
      <xdr:col>6</xdr:col>
      <xdr:colOff>11520</xdr:colOff>
      <xdr:row>98</xdr:row>
      <xdr:rowOff>95040</xdr:rowOff>
    </xdr:to>
    <xdr:pic>
      <xdr:nvPicPr>
        <xdr:cNvPr id="127" name="Picture 66" descr=""/>
        <xdr:cNvPicPr/>
      </xdr:nvPicPr>
      <xdr:blipFill>
        <a:blip r:embed="rId11"/>
        <a:stretch/>
      </xdr:blipFill>
      <xdr:spPr>
        <a:xfrm>
          <a:off x="3522960" y="16373880"/>
          <a:ext cx="1127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111</xdr:row>
      <xdr:rowOff>86040</xdr:rowOff>
    </xdr:from>
    <xdr:to>
      <xdr:col>5</xdr:col>
      <xdr:colOff>114120</xdr:colOff>
      <xdr:row>115</xdr:row>
      <xdr:rowOff>75600</xdr:rowOff>
    </xdr:to>
    <xdr:pic>
      <xdr:nvPicPr>
        <xdr:cNvPr id="128" name="Picture 67" descr=""/>
        <xdr:cNvPicPr/>
      </xdr:nvPicPr>
      <xdr:blipFill>
        <a:blip r:embed="rId12"/>
        <a:stretch/>
      </xdr:blipFill>
      <xdr:spPr>
        <a:xfrm>
          <a:off x="3760560" y="19031400"/>
          <a:ext cx="3934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360</xdr:colOff>
      <xdr:row>149</xdr:row>
      <xdr:rowOff>19080</xdr:rowOff>
    </xdr:from>
    <xdr:to>
      <xdr:col>11</xdr:col>
      <xdr:colOff>589320</xdr:colOff>
      <xdr:row>153</xdr:row>
      <xdr:rowOff>104760</xdr:rowOff>
    </xdr:to>
    <xdr:pic>
      <xdr:nvPicPr>
        <xdr:cNvPr id="129" name="Picture 70" descr=""/>
        <xdr:cNvPicPr/>
      </xdr:nvPicPr>
      <xdr:blipFill>
        <a:blip r:embed="rId13"/>
        <a:stretch/>
      </xdr:blipFill>
      <xdr:spPr>
        <a:xfrm>
          <a:off x="7976520" y="25165080"/>
          <a:ext cx="1105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205</xdr:row>
      <xdr:rowOff>133200</xdr:rowOff>
    </xdr:from>
    <xdr:to>
      <xdr:col>5</xdr:col>
      <xdr:colOff>558360</xdr:colOff>
      <xdr:row>208</xdr:row>
      <xdr:rowOff>86040</xdr:rowOff>
    </xdr:to>
    <xdr:pic>
      <xdr:nvPicPr>
        <xdr:cNvPr id="130" name="Picture 72" descr=""/>
        <xdr:cNvPicPr/>
      </xdr:nvPicPr>
      <xdr:blipFill>
        <a:blip r:embed="rId14"/>
        <a:stretch/>
      </xdr:blipFill>
      <xdr:spPr>
        <a:xfrm>
          <a:off x="3574800" y="34871040"/>
          <a:ext cx="102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7680</xdr:colOff>
      <xdr:row>205</xdr:row>
      <xdr:rowOff>66960</xdr:rowOff>
    </xdr:from>
    <xdr:to>
      <xdr:col>11</xdr:col>
      <xdr:colOff>351720</xdr:colOff>
      <xdr:row>208</xdr:row>
      <xdr:rowOff>142920</xdr:rowOff>
    </xdr:to>
    <xdr:pic>
      <xdr:nvPicPr>
        <xdr:cNvPr id="131" name="Picture 74" descr=""/>
        <xdr:cNvPicPr/>
      </xdr:nvPicPr>
      <xdr:blipFill>
        <a:blip r:embed="rId15"/>
        <a:stretch/>
      </xdr:blipFill>
      <xdr:spPr>
        <a:xfrm>
          <a:off x="8079840" y="34804800"/>
          <a:ext cx="765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39</xdr:row>
      <xdr:rowOff>28440</xdr:rowOff>
    </xdr:from>
    <xdr:to>
      <xdr:col>5</xdr:col>
      <xdr:colOff>135000</xdr:colOff>
      <xdr:row>44</xdr:row>
      <xdr:rowOff>162000</xdr:rowOff>
    </xdr:to>
    <xdr:pic>
      <xdr:nvPicPr>
        <xdr:cNvPr id="132" name="Picture 75" descr=""/>
        <xdr:cNvPicPr/>
      </xdr:nvPicPr>
      <xdr:blipFill>
        <a:blip r:embed="rId16"/>
        <a:stretch/>
      </xdr:blipFill>
      <xdr:spPr>
        <a:xfrm>
          <a:off x="3626640" y="7095960"/>
          <a:ext cx="548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48</xdr:row>
      <xdr:rowOff>104400</xdr:rowOff>
    </xdr:from>
    <xdr:to>
      <xdr:col>5</xdr:col>
      <xdr:colOff>31680</xdr:colOff>
      <xdr:row>55</xdr:row>
      <xdr:rowOff>37800</xdr:rowOff>
    </xdr:to>
    <xdr:pic>
      <xdr:nvPicPr>
        <xdr:cNvPr id="133" name="Picture 76" descr=""/>
        <xdr:cNvPicPr/>
      </xdr:nvPicPr>
      <xdr:blipFill>
        <a:blip r:embed="rId17"/>
        <a:stretch/>
      </xdr:blipFill>
      <xdr:spPr>
        <a:xfrm>
          <a:off x="3564720" y="8658000"/>
          <a:ext cx="506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45</xdr:row>
      <xdr:rowOff>56880</xdr:rowOff>
    </xdr:from>
    <xdr:to>
      <xdr:col>11</xdr:col>
      <xdr:colOff>351720</xdr:colOff>
      <xdr:row>52</xdr:row>
      <xdr:rowOff>28440</xdr:rowOff>
    </xdr:to>
    <xdr:pic>
      <xdr:nvPicPr>
        <xdr:cNvPr id="134" name="Picture 77" descr=""/>
        <xdr:cNvPicPr/>
      </xdr:nvPicPr>
      <xdr:blipFill>
        <a:blip r:embed="rId18"/>
        <a:stretch/>
      </xdr:blipFill>
      <xdr:spPr>
        <a:xfrm>
          <a:off x="8142120" y="8124480"/>
          <a:ext cx="702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39</xdr:row>
      <xdr:rowOff>28440</xdr:rowOff>
    </xdr:from>
    <xdr:to>
      <xdr:col>11</xdr:col>
      <xdr:colOff>289800</xdr:colOff>
      <xdr:row>44</xdr:row>
      <xdr:rowOff>66600</xdr:rowOff>
    </xdr:to>
    <xdr:pic>
      <xdr:nvPicPr>
        <xdr:cNvPr id="135" name="Picture 78" descr=""/>
        <xdr:cNvPicPr/>
      </xdr:nvPicPr>
      <xdr:blipFill>
        <a:blip r:embed="rId19"/>
        <a:stretch/>
      </xdr:blipFill>
      <xdr:spPr>
        <a:xfrm>
          <a:off x="8214120" y="7095960"/>
          <a:ext cx="568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210</xdr:row>
      <xdr:rowOff>152280</xdr:rowOff>
    </xdr:from>
    <xdr:to>
      <xdr:col>5</xdr:col>
      <xdr:colOff>382680</xdr:colOff>
      <xdr:row>214</xdr:row>
      <xdr:rowOff>66240</xdr:rowOff>
    </xdr:to>
    <xdr:pic>
      <xdr:nvPicPr>
        <xdr:cNvPr id="136" name="Picture 79" descr=""/>
        <xdr:cNvPicPr/>
      </xdr:nvPicPr>
      <xdr:blipFill>
        <a:blip r:embed="rId20"/>
        <a:stretch/>
      </xdr:blipFill>
      <xdr:spPr>
        <a:xfrm>
          <a:off x="3688560" y="35709120"/>
          <a:ext cx="734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236</xdr:row>
      <xdr:rowOff>0</xdr:rowOff>
    </xdr:from>
    <xdr:to>
      <xdr:col>11</xdr:col>
      <xdr:colOff>124560</xdr:colOff>
      <xdr:row>239</xdr:row>
      <xdr:rowOff>200160</xdr:rowOff>
    </xdr:to>
    <xdr:pic>
      <xdr:nvPicPr>
        <xdr:cNvPr id="137" name="Picture 80" descr=""/>
        <xdr:cNvPicPr/>
      </xdr:nvPicPr>
      <xdr:blipFill>
        <a:blip r:embed="rId21"/>
        <a:stretch/>
      </xdr:blipFill>
      <xdr:spPr>
        <a:xfrm>
          <a:off x="8028360" y="40128840"/>
          <a:ext cx="589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241</xdr:row>
      <xdr:rowOff>133560</xdr:rowOff>
    </xdr:from>
    <xdr:to>
      <xdr:col>11</xdr:col>
      <xdr:colOff>465480</xdr:colOff>
      <xdr:row>246</xdr:row>
      <xdr:rowOff>86040</xdr:rowOff>
    </xdr:to>
    <xdr:pic>
      <xdr:nvPicPr>
        <xdr:cNvPr id="138" name="Picture 82" descr=""/>
        <xdr:cNvPicPr/>
      </xdr:nvPicPr>
      <xdr:blipFill>
        <a:blip r:embed="rId22"/>
        <a:stretch/>
      </xdr:blipFill>
      <xdr:spPr>
        <a:xfrm>
          <a:off x="8028360" y="41214960"/>
          <a:ext cx="930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219</xdr:row>
      <xdr:rowOff>95400</xdr:rowOff>
    </xdr:from>
    <xdr:to>
      <xdr:col>5</xdr:col>
      <xdr:colOff>165600</xdr:colOff>
      <xdr:row>222</xdr:row>
      <xdr:rowOff>123840</xdr:rowOff>
    </xdr:to>
    <xdr:pic>
      <xdr:nvPicPr>
        <xdr:cNvPr id="139" name="Picture 83" descr=""/>
        <xdr:cNvPicPr/>
      </xdr:nvPicPr>
      <xdr:blipFill>
        <a:blip r:embed="rId23"/>
        <a:stretch/>
      </xdr:blipFill>
      <xdr:spPr>
        <a:xfrm>
          <a:off x="3584880" y="37271520"/>
          <a:ext cx="620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760</xdr:colOff>
      <xdr:row>226</xdr:row>
      <xdr:rowOff>86040</xdr:rowOff>
    </xdr:from>
    <xdr:to>
      <xdr:col>11</xdr:col>
      <xdr:colOff>186480</xdr:colOff>
      <xdr:row>231</xdr:row>
      <xdr:rowOff>19080</xdr:rowOff>
    </xdr:to>
    <xdr:pic>
      <xdr:nvPicPr>
        <xdr:cNvPr id="140" name="Picture 86" descr=""/>
        <xdr:cNvPicPr/>
      </xdr:nvPicPr>
      <xdr:blipFill>
        <a:blip r:embed="rId24"/>
        <a:stretch/>
      </xdr:blipFill>
      <xdr:spPr>
        <a:xfrm>
          <a:off x="8296920" y="38443320"/>
          <a:ext cx="382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720</xdr:colOff>
      <xdr:row>96</xdr:row>
      <xdr:rowOff>123840</xdr:rowOff>
    </xdr:from>
    <xdr:to>
      <xdr:col>11</xdr:col>
      <xdr:colOff>330840</xdr:colOff>
      <xdr:row>103</xdr:row>
      <xdr:rowOff>75960</xdr:rowOff>
    </xdr:to>
    <xdr:pic>
      <xdr:nvPicPr>
        <xdr:cNvPr id="141" name="Picture 100" descr=""/>
        <xdr:cNvPicPr/>
      </xdr:nvPicPr>
      <xdr:blipFill>
        <a:blip r:embed="rId25"/>
        <a:stretch/>
      </xdr:blipFill>
      <xdr:spPr>
        <a:xfrm>
          <a:off x="8048880" y="16573680"/>
          <a:ext cx="7750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135</xdr:row>
      <xdr:rowOff>133560</xdr:rowOff>
    </xdr:from>
    <xdr:to>
      <xdr:col>5</xdr:col>
      <xdr:colOff>207000</xdr:colOff>
      <xdr:row>139</xdr:row>
      <xdr:rowOff>162000</xdr:rowOff>
    </xdr:to>
    <xdr:pic>
      <xdr:nvPicPr>
        <xdr:cNvPr id="142" name="Рисунок 49" descr=""/>
        <xdr:cNvPicPr/>
      </xdr:nvPicPr>
      <xdr:blipFill>
        <a:blip r:embed="rId26"/>
        <a:stretch/>
      </xdr:blipFill>
      <xdr:spPr>
        <a:xfrm>
          <a:off x="3584880" y="23012640"/>
          <a:ext cx="66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131</xdr:row>
      <xdr:rowOff>66240</xdr:rowOff>
    </xdr:from>
    <xdr:to>
      <xdr:col>11</xdr:col>
      <xdr:colOff>258840</xdr:colOff>
      <xdr:row>135</xdr:row>
      <xdr:rowOff>9360</xdr:rowOff>
    </xdr:to>
    <xdr:pic>
      <xdr:nvPicPr>
        <xdr:cNvPr id="143" name="Рисунок 50" descr=""/>
        <xdr:cNvPicPr/>
      </xdr:nvPicPr>
      <xdr:blipFill>
        <a:blip r:embed="rId27"/>
        <a:stretch/>
      </xdr:blipFill>
      <xdr:spPr>
        <a:xfrm>
          <a:off x="8028360" y="22297680"/>
          <a:ext cx="723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720</xdr:colOff>
      <xdr:row>135</xdr:row>
      <xdr:rowOff>142920</xdr:rowOff>
    </xdr:from>
    <xdr:to>
      <xdr:col>11</xdr:col>
      <xdr:colOff>93600</xdr:colOff>
      <xdr:row>139</xdr:row>
      <xdr:rowOff>162000</xdr:rowOff>
    </xdr:to>
    <xdr:pic>
      <xdr:nvPicPr>
        <xdr:cNvPr id="144" name="Рисунок 51" descr=""/>
        <xdr:cNvPicPr/>
      </xdr:nvPicPr>
      <xdr:blipFill>
        <a:blip r:embed="rId28"/>
        <a:stretch/>
      </xdr:blipFill>
      <xdr:spPr>
        <a:xfrm>
          <a:off x="8048880" y="23022000"/>
          <a:ext cx="53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83</xdr:row>
      <xdr:rowOff>9720</xdr:rowOff>
    </xdr:from>
    <xdr:to>
      <xdr:col>11</xdr:col>
      <xdr:colOff>330840</xdr:colOff>
      <xdr:row>86</xdr:row>
      <xdr:rowOff>104760</xdr:rowOff>
    </xdr:to>
    <xdr:pic>
      <xdr:nvPicPr>
        <xdr:cNvPr id="145" name="Рисунок 48" descr=""/>
        <xdr:cNvPicPr/>
      </xdr:nvPicPr>
      <xdr:blipFill>
        <a:blip r:embed="rId29"/>
        <a:stretch/>
      </xdr:blipFill>
      <xdr:spPr>
        <a:xfrm>
          <a:off x="8017920" y="14354280"/>
          <a:ext cx="80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0</xdr:colOff>
      <xdr:row>106</xdr:row>
      <xdr:rowOff>0</xdr:rowOff>
    </xdr:from>
    <xdr:to>
      <xdr:col>11</xdr:col>
      <xdr:colOff>330840</xdr:colOff>
      <xdr:row>109</xdr:row>
      <xdr:rowOff>28440</xdr:rowOff>
    </xdr:to>
    <xdr:pic>
      <xdr:nvPicPr>
        <xdr:cNvPr id="146" name="Рисунок 49" descr=""/>
        <xdr:cNvPicPr/>
      </xdr:nvPicPr>
      <xdr:blipFill>
        <a:blip r:embed="rId30"/>
        <a:stretch/>
      </xdr:blipFill>
      <xdr:spPr>
        <a:xfrm>
          <a:off x="8069760" y="18135720"/>
          <a:ext cx="75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05</xdr:row>
      <xdr:rowOff>0</xdr:rowOff>
    </xdr:from>
    <xdr:to>
      <xdr:col>5</xdr:col>
      <xdr:colOff>320760</xdr:colOff>
      <xdr:row>107</xdr:row>
      <xdr:rowOff>123840</xdr:rowOff>
    </xdr:to>
    <xdr:pic>
      <xdr:nvPicPr>
        <xdr:cNvPr id="147" name="Рисунок 50" descr=""/>
        <xdr:cNvPicPr/>
      </xdr:nvPicPr>
      <xdr:blipFill>
        <a:blip r:embed="rId31"/>
        <a:stretch/>
      </xdr:blipFill>
      <xdr:spPr>
        <a:xfrm>
          <a:off x="3740400" y="17935560"/>
          <a:ext cx="620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113</xdr:row>
      <xdr:rowOff>95400</xdr:rowOff>
    </xdr:from>
    <xdr:to>
      <xdr:col>11</xdr:col>
      <xdr:colOff>393480</xdr:colOff>
      <xdr:row>116</xdr:row>
      <xdr:rowOff>162000</xdr:rowOff>
    </xdr:to>
    <xdr:pic>
      <xdr:nvPicPr>
        <xdr:cNvPr id="148" name="Рисунок 51" descr=""/>
        <xdr:cNvPicPr/>
      </xdr:nvPicPr>
      <xdr:blipFill>
        <a:blip r:embed="rId32"/>
        <a:stretch/>
      </xdr:blipFill>
      <xdr:spPr>
        <a:xfrm>
          <a:off x="8038800" y="19364400"/>
          <a:ext cx="847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560</xdr:colOff>
      <xdr:row>119</xdr:row>
      <xdr:rowOff>56880</xdr:rowOff>
    </xdr:from>
    <xdr:to>
      <xdr:col>11</xdr:col>
      <xdr:colOff>289800</xdr:colOff>
      <xdr:row>122</xdr:row>
      <xdr:rowOff>142920</xdr:rowOff>
    </xdr:to>
    <xdr:pic>
      <xdr:nvPicPr>
        <xdr:cNvPr id="149" name="Рисунок 52" descr=""/>
        <xdr:cNvPicPr/>
      </xdr:nvPicPr>
      <xdr:blipFill>
        <a:blip r:embed="rId33"/>
        <a:stretch/>
      </xdr:blipFill>
      <xdr:spPr>
        <a:xfrm>
          <a:off x="8100720" y="20335680"/>
          <a:ext cx="682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118</xdr:row>
      <xdr:rowOff>95400</xdr:rowOff>
    </xdr:from>
    <xdr:to>
      <xdr:col>5</xdr:col>
      <xdr:colOff>341640</xdr:colOff>
      <xdr:row>122</xdr:row>
      <xdr:rowOff>95400</xdr:rowOff>
    </xdr:to>
    <xdr:pic>
      <xdr:nvPicPr>
        <xdr:cNvPr id="150" name="Рисунок 53" descr=""/>
        <xdr:cNvPicPr/>
      </xdr:nvPicPr>
      <xdr:blipFill>
        <a:blip r:embed="rId34"/>
        <a:stretch/>
      </xdr:blipFill>
      <xdr:spPr>
        <a:xfrm>
          <a:off x="3760560" y="20212200"/>
          <a:ext cx="62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130</xdr:row>
      <xdr:rowOff>95400</xdr:rowOff>
    </xdr:from>
    <xdr:to>
      <xdr:col>5</xdr:col>
      <xdr:colOff>465480</xdr:colOff>
      <xdr:row>133</xdr:row>
      <xdr:rowOff>114480</xdr:rowOff>
    </xdr:to>
    <xdr:pic>
      <xdr:nvPicPr>
        <xdr:cNvPr id="151" name="Рисунок 54" descr=""/>
        <xdr:cNvPicPr/>
      </xdr:nvPicPr>
      <xdr:blipFill>
        <a:blip r:embed="rId35"/>
        <a:stretch/>
      </xdr:blipFill>
      <xdr:spPr>
        <a:xfrm>
          <a:off x="3502440" y="22164840"/>
          <a:ext cx="100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143</xdr:row>
      <xdr:rowOff>38160</xdr:rowOff>
    </xdr:from>
    <xdr:to>
      <xdr:col>11</xdr:col>
      <xdr:colOff>403560</xdr:colOff>
      <xdr:row>147</xdr:row>
      <xdr:rowOff>9720</xdr:rowOff>
    </xdr:to>
    <xdr:pic>
      <xdr:nvPicPr>
        <xdr:cNvPr id="152" name="Рисунок 55" descr=""/>
        <xdr:cNvPicPr/>
      </xdr:nvPicPr>
      <xdr:blipFill>
        <a:blip r:embed="rId36"/>
        <a:stretch/>
      </xdr:blipFill>
      <xdr:spPr>
        <a:xfrm>
          <a:off x="8193600" y="24212520"/>
          <a:ext cx="703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147</xdr:row>
      <xdr:rowOff>19080</xdr:rowOff>
    </xdr:from>
    <xdr:to>
      <xdr:col>5</xdr:col>
      <xdr:colOff>455400</xdr:colOff>
      <xdr:row>154</xdr:row>
      <xdr:rowOff>38160</xdr:rowOff>
    </xdr:to>
    <xdr:pic>
      <xdr:nvPicPr>
        <xdr:cNvPr id="153" name="Рисунок 56" descr=""/>
        <xdr:cNvPicPr/>
      </xdr:nvPicPr>
      <xdr:blipFill>
        <a:blip r:embed="rId37"/>
        <a:stretch/>
      </xdr:blipFill>
      <xdr:spPr>
        <a:xfrm>
          <a:off x="3595680" y="24841080"/>
          <a:ext cx="899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1</xdr:row>
      <xdr:rowOff>75960</xdr:rowOff>
    </xdr:from>
    <xdr:to>
      <xdr:col>6</xdr:col>
      <xdr:colOff>11520</xdr:colOff>
      <xdr:row>186</xdr:row>
      <xdr:rowOff>66240</xdr:rowOff>
    </xdr:to>
    <xdr:pic>
      <xdr:nvPicPr>
        <xdr:cNvPr id="154" name="Рисунок 58" descr=""/>
        <xdr:cNvPicPr/>
      </xdr:nvPicPr>
      <xdr:blipFill>
        <a:blip r:embed="rId38"/>
        <a:stretch/>
      </xdr:blipFill>
      <xdr:spPr>
        <a:xfrm>
          <a:off x="3440520" y="30660840"/>
          <a:ext cx="1210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200</xdr:row>
      <xdr:rowOff>0</xdr:rowOff>
    </xdr:from>
    <xdr:to>
      <xdr:col>11</xdr:col>
      <xdr:colOff>569160</xdr:colOff>
      <xdr:row>203</xdr:row>
      <xdr:rowOff>75960</xdr:rowOff>
    </xdr:to>
    <xdr:pic>
      <xdr:nvPicPr>
        <xdr:cNvPr id="155" name="Рисунок 59" descr=""/>
        <xdr:cNvPicPr/>
      </xdr:nvPicPr>
      <xdr:blipFill>
        <a:blip r:embed="rId39"/>
        <a:stretch/>
      </xdr:blipFill>
      <xdr:spPr>
        <a:xfrm>
          <a:off x="7873560" y="33909120"/>
          <a:ext cx="1188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56</xdr:row>
      <xdr:rowOff>38160</xdr:rowOff>
    </xdr:from>
    <xdr:to>
      <xdr:col>5</xdr:col>
      <xdr:colOff>320760</xdr:colOff>
      <xdr:row>61</xdr:row>
      <xdr:rowOff>123840</xdr:rowOff>
    </xdr:to>
    <xdr:pic>
      <xdr:nvPicPr>
        <xdr:cNvPr id="156" name="Рисунок 60" descr=""/>
        <xdr:cNvPicPr/>
      </xdr:nvPicPr>
      <xdr:blipFill>
        <a:blip r:embed="rId40"/>
        <a:stretch/>
      </xdr:blipFill>
      <xdr:spPr>
        <a:xfrm>
          <a:off x="3874320" y="9896400"/>
          <a:ext cx="48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58</xdr:row>
      <xdr:rowOff>0</xdr:rowOff>
    </xdr:from>
    <xdr:to>
      <xdr:col>11</xdr:col>
      <xdr:colOff>196920</xdr:colOff>
      <xdr:row>62</xdr:row>
      <xdr:rowOff>75600</xdr:rowOff>
    </xdr:to>
    <xdr:pic>
      <xdr:nvPicPr>
        <xdr:cNvPr id="157" name="Рисунок 61" descr=""/>
        <xdr:cNvPicPr/>
      </xdr:nvPicPr>
      <xdr:blipFill>
        <a:blip r:embed="rId41"/>
        <a:stretch/>
      </xdr:blipFill>
      <xdr:spPr>
        <a:xfrm>
          <a:off x="8204040" y="10182240"/>
          <a:ext cx="48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480</xdr:colOff>
      <xdr:row>63</xdr:row>
      <xdr:rowOff>0</xdr:rowOff>
    </xdr:from>
    <xdr:to>
      <xdr:col>11</xdr:col>
      <xdr:colOff>186480</xdr:colOff>
      <xdr:row>68</xdr:row>
      <xdr:rowOff>86040</xdr:rowOff>
    </xdr:to>
    <xdr:pic>
      <xdr:nvPicPr>
        <xdr:cNvPr id="158" name="Рисунок 62" descr=""/>
        <xdr:cNvPicPr/>
      </xdr:nvPicPr>
      <xdr:blipFill>
        <a:blip r:embed="rId42"/>
        <a:stretch/>
      </xdr:blipFill>
      <xdr:spPr>
        <a:xfrm>
          <a:off x="8162640" y="11020320"/>
          <a:ext cx="51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62</xdr:row>
      <xdr:rowOff>66240</xdr:rowOff>
    </xdr:from>
    <xdr:to>
      <xdr:col>5</xdr:col>
      <xdr:colOff>217800</xdr:colOff>
      <xdr:row>68</xdr:row>
      <xdr:rowOff>133200</xdr:rowOff>
    </xdr:to>
    <xdr:pic>
      <xdr:nvPicPr>
        <xdr:cNvPr id="159" name="Рисунок 63" descr=""/>
        <xdr:cNvPicPr/>
      </xdr:nvPicPr>
      <xdr:blipFill>
        <a:blip r:embed="rId43"/>
        <a:stretch/>
      </xdr:blipFill>
      <xdr:spPr>
        <a:xfrm>
          <a:off x="3843360" y="10924920"/>
          <a:ext cx="414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222</xdr:row>
      <xdr:rowOff>28800</xdr:rowOff>
    </xdr:from>
    <xdr:to>
      <xdr:col>11</xdr:col>
      <xdr:colOff>538200</xdr:colOff>
      <xdr:row>223</xdr:row>
      <xdr:rowOff>95400</xdr:rowOff>
    </xdr:to>
    <xdr:pic>
      <xdr:nvPicPr>
        <xdr:cNvPr id="160" name="Рисунок 48" descr=""/>
        <xdr:cNvPicPr/>
      </xdr:nvPicPr>
      <xdr:blipFill>
        <a:blip r:embed="rId44"/>
        <a:stretch/>
      </xdr:blipFill>
      <xdr:spPr>
        <a:xfrm>
          <a:off x="7956000" y="37709640"/>
          <a:ext cx="1075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71</xdr:row>
      <xdr:rowOff>0</xdr:rowOff>
    </xdr:from>
    <xdr:to>
      <xdr:col>11</xdr:col>
      <xdr:colOff>558360</xdr:colOff>
      <xdr:row>176</xdr:row>
      <xdr:rowOff>123840</xdr:rowOff>
    </xdr:to>
    <xdr:pic>
      <xdr:nvPicPr>
        <xdr:cNvPr id="161" name="Рисунок 49" descr=""/>
        <xdr:cNvPicPr/>
      </xdr:nvPicPr>
      <xdr:blipFill>
        <a:blip r:embed="rId45"/>
        <a:stretch/>
      </xdr:blipFill>
      <xdr:spPr>
        <a:xfrm>
          <a:off x="7883640" y="28899000"/>
          <a:ext cx="1167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227</xdr:row>
      <xdr:rowOff>0</xdr:rowOff>
    </xdr:from>
    <xdr:to>
      <xdr:col>5</xdr:col>
      <xdr:colOff>496440</xdr:colOff>
      <xdr:row>231</xdr:row>
      <xdr:rowOff>19080</xdr:rowOff>
    </xdr:to>
    <xdr:pic>
      <xdr:nvPicPr>
        <xdr:cNvPr id="162" name="Рисунок 49" descr=""/>
        <xdr:cNvPicPr/>
      </xdr:nvPicPr>
      <xdr:blipFill>
        <a:blip r:embed="rId46"/>
        <a:stretch/>
      </xdr:blipFill>
      <xdr:spPr>
        <a:xfrm>
          <a:off x="3646800" y="38519280"/>
          <a:ext cx="889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239</xdr:row>
      <xdr:rowOff>38160</xdr:rowOff>
    </xdr:from>
    <xdr:to>
      <xdr:col>5</xdr:col>
      <xdr:colOff>527400</xdr:colOff>
      <xdr:row>243</xdr:row>
      <xdr:rowOff>86040</xdr:rowOff>
    </xdr:to>
    <xdr:pic>
      <xdr:nvPicPr>
        <xdr:cNvPr id="163" name="Рисунок 50" descr=""/>
        <xdr:cNvPicPr/>
      </xdr:nvPicPr>
      <xdr:blipFill>
        <a:blip r:embed="rId47"/>
        <a:stretch/>
      </xdr:blipFill>
      <xdr:spPr>
        <a:xfrm>
          <a:off x="3605760" y="40633560"/>
          <a:ext cx="961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800</xdr:colOff>
      <xdr:row>32</xdr:row>
      <xdr:rowOff>47520</xdr:rowOff>
    </xdr:from>
    <xdr:to>
      <xdr:col>11</xdr:col>
      <xdr:colOff>207000</xdr:colOff>
      <xdr:row>38</xdr:row>
      <xdr:rowOff>47520</xdr:rowOff>
    </xdr:to>
    <xdr:pic>
      <xdr:nvPicPr>
        <xdr:cNvPr id="164" name="Рисунок 55" descr=""/>
        <xdr:cNvPicPr/>
      </xdr:nvPicPr>
      <xdr:blipFill>
        <a:blip r:embed="rId48"/>
        <a:stretch/>
      </xdr:blipFill>
      <xdr:spPr>
        <a:xfrm>
          <a:off x="7986960" y="5781600"/>
          <a:ext cx="713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25</xdr:row>
      <xdr:rowOff>28440</xdr:rowOff>
    </xdr:from>
    <xdr:to>
      <xdr:col>11</xdr:col>
      <xdr:colOff>196920</xdr:colOff>
      <xdr:row>32</xdr:row>
      <xdr:rowOff>9720</xdr:rowOff>
    </xdr:to>
    <xdr:pic>
      <xdr:nvPicPr>
        <xdr:cNvPr id="165" name="Рисунок 56" descr=""/>
        <xdr:cNvPicPr/>
      </xdr:nvPicPr>
      <xdr:blipFill>
        <a:blip r:embed="rId49"/>
        <a:stretch/>
      </xdr:blipFill>
      <xdr:spPr>
        <a:xfrm>
          <a:off x="8028360" y="4476600"/>
          <a:ext cx="661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0</xdr:col>
      <xdr:colOff>217440</xdr:colOff>
      <xdr:row>10</xdr:row>
      <xdr:rowOff>47520</xdr:rowOff>
    </xdr:to>
    <xdr:pic>
      <xdr:nvPicPr>
        <xdr:cNvPr id="166" name="Рисунок 54" descr="Blank"/>
        <xdr:cNvPicPr/>
      </xdr:nvPicPr>
      <xdr:blipFill>
        <a:blip r:embed="rId50"/>
        <a:stretch/>
      </xdr:blipFill>
      <xdr:spPr>
        <a:xfrm>
          <a:off x="1064160" y="152280"/>
          <a:ext cx="6985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25</xdr:row>
      <xdr:rowOff>123840</xdr:rowOff>
    </xdr:from>
    <xdr:to>
      <xdr:col>5</xdr:col>
      <xdr:colOff>320760</xdr:colOff>
      <xdr:row>33</xdr:row>
      <xdr:rowOff>57240</xdr:rowOff>
    </xdr:to>
    <xdr:pic>
      <xdr:nvPicPr>
        <xdr:cNvPr id="167" name="Рисунок 1" descr=""/>
        <xdr:cNvPicPr/>
      </xdr:nvPicPr>
      <xdr:blipFill>
        <a:blip r:embed="rId51"/>
        <a:stretch/>
      </xdr:blipFill>
      <xdr:spPr>
        <a:xfrm>
          <a:off x="3605760" y="4572000"/>
          <a:ext cx="754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0</xdr:colOff>
      <xdr:row>12</xdr:row>
      <xdr:rowOff>152640</xdr:rowOff>
    </xdr:from>
    <xdr:to>
      <xdr:col>6</xdr:col>
      <xdr:colOff>372960</xdr:colOff>
      <xdr:row>18</xdr:row>
      <xdr:rowOff>123480</xdr:rowOff>
    </xdr:to>
    <xdr:pic>
      <xdr:nvPicPr>
        <xdr:cNvPr id="168" name="Рисунок 2" descr=""/>
        <xdr:cNvPicPr/>
      </xdr:nvPicPr>
      <xdr:blipFill>
        <a:blip r:embed="rId52"/>
        <a:stretch/>
      </xdr:blipFill>
      <xdr:spPr>
        <a:xfrm>
          <a:off x="3327120" y="2248200"/>
          <a:ext cx="16851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20</xdr:colOff>
      <xdr:row>260</xdr:row>
      <xdr:rowOff>0</xdr:rowOff>
    </xdr:from>
    <xdr:to>
      <xdr:col>11</xdr:col>
      <xdr:colOff>21600</xdr:colOff>
      <xdr:row>264</xdr:row>
      <xdr:rowOff>143280</xdr:rowOff>
    </xdr:to>
    <xdr:pic>
      <xdr:nvPicPr>
        <xdr:cNvPr id="169" name="Picture 2" descr=""/>
        <xdr:cNvPicPr/>
      </xdr:nvPicPr>
      <xdr:blipFill>
        <a:blip r:embed="rId1"/>
        <a:stretch/>
      </xdr:blipFill>
      <xdr:spPr>
        <a:xfrm>
          <a:off x="8162280" y="42348240"/>
          <a:ext cx="496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225</xdr:row>
      <xdr:rowOff>123840</xdr:rowOff>
    </xdr:from>
    <xdr:to>
      <xdr:col>11</xdr:col>
      <xdr:colOff>331200</xdr:colOff>
      <xdr:row>228</xdr:row>
      <xdr:rowOff>66240</xdr:rowOff>
    </xdr:to>
    <xdr:pic>
      <xdr:nvPicPr>
        <xdr:cNvPr id="170" name="Picture 3" descr=""/>
        <xdr:cNvPicPr/>
      </xdr:nvPicPr>
      <xdr:blipFill>
        <a:blip r:embed="rId2"/>
        <a:stretch/>
      </xdr:blipFill>
      <xdr:spPr>
        <a:xfrm>
          <a:off x="8058960" y="36785520"/>
          <a:ext cx="909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265</xdr:row>
      <xdr:rowOff>47520</xdr:rowOff>
    </xdr:from>
    <xdr:to>
      <xdr:col>11</xdr:col>
      <xdr:colOff>362160</xdr:colOff>
      <xdr:row>267</xdr:row>
      <xdr:rowOff>56880</xdr:rowOff>
    </xdr:to>
    <xdr:pic>
      <xdr:nvPicPr>
        <xdr:cNvPr id="171" name="Picture 4" descr=""/>
        <xdr:cNvPicPr/>
      </xdr:nvPicPr>
      <xdr:blipFill>
        <a:blip r:embed="rId3"/>
        <a:stretch/>
      </xdr:blipFill>
      <xdr:spPr>
        <a:xfrm>
          <a:off x="8110440" y="43195680"/>
          <a:ext cx="88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230</xdr:row>
      <xdr:rowOff>142560</xdr:rowOff>
    </xdr:from>
    <xdr:to>
      <xdr:col>11</xdr:col>
      <xdr:colOff>383040</xdr:colOff>
      <xdr:row>233</xdr:row>
      <xdr:rowOff>56880</xdr:rowOff>
    </xdr:to>
    <xdr:pic>
      <xdr:nvPicPr>
        <xdr:cNvPr id="172" name="Picture 5" descr=""/>
        <xdr:cNvPicPr/>
      </xdr:nvPicPr>
      <xdr:blipFill>
        <a:blip r:embed="rId4"/>
        <a:stretch/>
      </xdr:blipFill>
      <xdr:spPr>
        <a:xfrm>
          <a:off x="8017560" y="37613880"/>
          <a:ext cx="1002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153</xdr:row>
      <xdr:rowOff>19080</xdr:rowOff>
    </xdr:from>
    <xdr:to>
      <xdr:col>11</xdr:col>
      <xdr:colOff>62640</xdr:colOff>
      <xdr:row>157</xdr:row>
      <xdr:rowOff>86040</xdr:rowOff>
    </xdr:to>
    <xdr:pic>
      <xdr:nvPicPr>
        <xdr:cNvPr id="173" name="Picture 19" descr=""/>
        <xdr:cNvPicPr/>
      </xdr:nvPicPr>
      <xdr:blipFill>
        <a:blip r:embed="rId5"/>
        <a:stretch/>
      </xdr:blipFill>
      <xdr:spPr>
        <a:xfrm>
          <a:off x="8193240" y="25003080"/>
          <a:ext cx="50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199</xdr:row>
      <xdr:rowOff>133200</xdr:rowOff>
    </xdr:from>
    <xdr:to>
      <xdr:col>5</xdr:col>
      <xdr:colOff>227880</xdr:colOff>
      <xdr:row>202</xdr:row>
      <xdr:rowOff>37800</xdr:rowOff>
    </xdr:to>
    <xdr:pic>
      <xdr:nvPicPr>
        <xdr:cNvPr id="174" name="Picture 20" descr=""/>
        <xdr:cNvPicPr/>
      </xdr:nvPicPr>
      <xdr:blipFill>
        <a:blip r:embed="rId6"/>
        <a:stretch/>
      </xdr:blipFill>
      <xdr:spPr>
        <a:xfrm>
          <a:off x="3378600" y="32565960"/>
          <a:ext cx="816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159</xdr:row>
      <xdr:rowOff>133560</xdr:rowOff>
    </xdr:from>
    <xdr:to>
      <xdr:col>10</xdr:col>
      <xdr:colOff>641160</xdr:colOff>
      <xdr:row>164</xdr:row>
      <xdr:rowOff>66240</xdr:rowOff>
    </xdr:to>
    <xdr:pic>
      <xdr:nvPicPr>
        <xdr:cNvPr id="175" name="Picture 23" descr=""/>
        <xdr:cNvPicPr/>
      </xdr:nvPicPr>
      <xdr:blipFill>
        <a:blip r:embed="rId7"/>
        <a:stretch/>
      </xdr:blipFill>
      <xdr:spPr>
        <a:xfrm>
          <a:off x="8182800" y="26089200"/>
          <a:ext cx="43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249</xdr:row>
      <xdr:rowOff>105120</xdr:rowOff>
    </xdr:from>
    <xdr:to>
      <xdr:col>11</xdr:col>
      <xdr:colOff>403560</xdr:colOff>
      <xdr:row>251</xdr:row>
      <xdr:rowOff>95400</xdr:rowOff>
    </xdr:to>
    <xdr:pic>
      <xdr:nvPicPr>
        <xdr:cNvPr id="176" name="Picture 32" descr=""/>
        <xdr:cNvPicPr/>
      </xdr:nvPicPr>
      <xdr:blipFill>
        <a:blip r:embed="rId8"/>
        <a:stretch/>
      </xdr:blipFill>
      <xdr:spPr>
        <a:xfrm>
          <a:off x="8058960" y="40672080"/>
          <a:ext cx="981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235</xdr:row>
      <xdr:rowOff>56880</xdr:rowOff>
    </xdr:from>
    <xdr:to>
      <xdr:col>11</xdr:col>
      <xdr:colOff>11160</xdr:colOff>
      <xdr:row>237</xdr:row>
      <xdr:rowOff>114480</xdr:rowOff>
    </xdr:to>
    <xdr:pic>
      <xdr:nvPicPr>
        <xdr:cNvPr id="177" name="Picture 35" descr=""/>
        <xdr:cNvPicPr/>
      </xdr:nvPicPr>
      <xdr:blipFill>
        <a:blip r:embed="rId9"/>
        <a:srcRect l="0" t="4310" r="-2520" b="27977"/>
        <a:stretch/>
      </xdr:blipFill>
      <xdr:spPr>
        <a:xfrm>
          <a:off x="8120880" y="38347560"/>
          <a:ext cx="527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124</xdr:row>
      <xdr:rowOff>57240</xdr:rowOff>
    </xdr:from>
    <xdr:to>
      <xdr:col>11</xdr:col>
      <xdr:colOff>362160</xdr:colOff>
      <xdr:row>128</xdr:row>
      <xdr:rowOff>161640</xdr:rowOff>
    </xdr:to>
    <xdr:pic>
      <xdr:nvPicPr>
        <xdr:cNvPr id="178" name="Picture 36" descr=""/>
        <xdr:cNvPicPr/>
      </xdr:nvPicPr>
      <xdr:blipFill>
        <a:blip r:embed="rId10"/>
        <a:stretch/>
      </xdr:blipFill>
      <xdr:spPr>
        <a:xfrm>
          <a:off x="8079480" y="20183400"/>
          <a:ext cx="919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82</xdr:row>
      <xdr:rowOff>86040</xdr:rowOff>
    </xdr:from>
    <xdr:to>
      <xdr:col>10</xdr:col>
      <xdr:colOff>548280</xdr:colOff>
      <xdr:row>85</xdr:row>
      <xdr:rowOff>18720</xdr:rowOff>
    </xdr:to>
    <xdr:pic>
      <xdr:nvPicPr>
        <xdr:cNvPr id="179" name="Picture 40" descr="5010"/>
        <xdr:cNvPicPr/>
      </xdr:nvPicPr>
      <xdr:blipFill>
        <a:blip r:embed="rId11"/>
        <a:stretch/>
      </xdr:blipFill>
      <xdr:spPr>
        <a:xfrm>
          <a:off x="8079480" y="13411440"/>
          <a:ext cx="444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119</xdr:row>
      <xdr:rowOff>142920</xdr:rowOff>
    </xdr:from>
    <xdr:to>
      <xdr:col>5</xdr:col>
      <xdr:colOff>10800</xdr:colOff>
      <xdr:row>123</xdr:row>
      <xdr:rowOff>28440</xdr:rowOff>
    </xdr:to>
    <xdr:pic>
      <xdr:nvPicPr>
        <xdr:cNvPr id="180" name="Picture 41" descr="5060"/>
        <xdr:cNvPicPr/>
      </xdr:nvPicPr>
      <xdr:blipFill>
        <a:blip r:embed="rId12"/>
        <a:stretch/>
      </xdr:blipFill>
      <xdr:spPr>
        <a:xfrm>
          <a:off x="3502800" y="19459800"/>
          <a:ext cx="475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26</xdr:row>
      <xdr:rowOff>66600</xdr:rowOff>
    </xdr:from>
    <xdr:to>
      <xdr:col>4</xdr:col>
      <xdr:colOff>630360</xdr:colOff>
      <xdr:row>128</xdr:row>
      <xdr:rowOff>161640</xdr:rowOff>
    </xdr:to>
    <xdr:pic>
      <xdr:nvPicPr>
        <xdr:cNvPr id="181" name="Picture 42" descr="5110"/>
        <xdr:cNvPicPr/>
      </xdr:nvPicPr>
      <xdr:blipFill>
        <a:blip r:embed="rId13"/>
        <a:stretch/>
      </xdr:blipFill>
      <xdr:spPr>
        <a:xfrm>
          <a:off x="3420000" y="20516760"/>
          <a:ext cx="516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116</xdr:row>
      <xdr:rowOff>28440</xdr:rowOff>
    </xdr:from>
    <xdr:to>
      <xdr:col>11</xdr:col>
      <xdr:colOff>207360</xdr:colOff>
      <xdr:row>120</xdr:row>
      <xdr:rowOff>56880</xdr:rowOff>
    </xdr:to>
    <xdr:pic>
      <xdr:nvPicPr>
        <xdr:cNvPr id="182" name="Picture 43" descr="5260"/>
        <xdr:cNvPicPr/>
      </xdr:nvPicPr>
      <xdr:blipFill>
        <a:blip r:embed="rId14"/>
        <a:stretch/>
      </xdr:blipFill>
      <xdr:spPr>
        <a:xfrm>
          <a:off x="8151840" y="18859320"/>
          <a:ext cx="69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150</xdr:row>
      <xdr:rowOff>75960</xdr:rowOff>
    </xdr:from>
    <xdr:to>
      <xdr:col>5</xdr:col>
      <xdr:colOff>93600</xdr:colOff>
      <xdr:row>154</xdr:row>
      <xdr:rowOff>114480</xdr:rowOff>
    </xdr:to>
    <xdr:pic>
      <xdr:nvPicPr>
        <xdr:cNvPr id="183" name="Picture 44" descr="5310"/>
        <xdr:cNvPicPr/>
      </xdr:nvPicPr>
      <xdr:blipFill>
        <a:blip r:embed="rId15"/>
        <a:stretch/>
      </xdr:blipFill>
      <xdr:spPr>
        <a:xfrm>
          <a:off x="3399480" y="24574320"/>
          <a:ext cx="661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65</xdr:row>
      <xdr:rowOff>66240</xdr:rowOff>
    </xdr:from>
    <xdr:to>
      <xdr:col>5</xdr:col>
      <xdr:colOff>279360</xdr:colOff>
      <xdr:row>168</xdr:row>
      <xdr:rowOff>105120</xdr:rowOff>
    </xdr:to>
    <xdr:pic>
      <xdr:nvPicPr>
        <xdr:cNvPr id="184" name="Picture 46" descr="5410"/>
        <xdr:cNvPicPr/>
      </xdr:nvPicPr>
      <xdr:blipFill>
        <a:blip r:embed="rId16"/>
        <a:stretch/>
      </xdr:blipFill>
      <xdr:spPr>
        <a:xfrm>
          <a:off x="3327120" y="26993520"/>
          <a:ext cx="91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240</xdr:colOff>
      <xdr:row>194</xdr:row>
      <xdr:rowOff>47160</xdr:rowOff>
    </xdr:from>
    <xdr:to>
      <xdr:col>5</xdr:col>
      <xdr:colOff>176040</xdr:colOff>
      <xdr:row>198</xdr:row>
      <xdr:rowOff>86040</xdr:rowOff>
    </xdr:to>
    <xdr:pic>
      <xdr:nvPicPr>
        <xdr:cNvPr id="185" name="Picture 50" descr="5600"/>
        <xdr:cNvPicPr/>
      </xdr:nvPicPr>
      <xdr:blipFill>
        <a:blip r:embed="rId17"/>
        <a:stretch/>
      </xdr:blipFill>
      <xdr:spPr>
        <a:xfrm>
          <a:off x="3543840" y="31670280"/>
          <a:ext cx="599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65</xdr:row>
      <xdr:rowOff>104760</xdr:rowOff>
    </xdr:from>
    <xdr:to>
      <xdr:col>11</xdr:col>
      <xdr:colOff>196920</xdr:colOff>
      <xdr:row>168</xdr:row>
      <xdr:rowOff>56880</xdr:rowOff>
    </xdr:to>
    <xdr:pic>
      <xdr:nvPicPr>
        <xdr:cNvPr id="186" name="Picture 51" descr="5650"/>
        <xdr:cNvPicPr/>
      </xdr:nvPicPr>
      <xdr:blipFill>
        <a:blip r:embed="rId18"/>
        <a:stretch/>
      </xdr:blipFill>
      <xdr:spPr>
        <a:xfrm>
          <a:off x="8141400" y="27032040"/>
          <a:ext cx="692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171</xdr:row>
      <xdr:rowOff>28800</xdr:rowOff>
    </xdr:from>
    <xdr:to>
      <xdr:col>11</xdr:col>
      <xdr:colOff>269280</xdr:colOff>
      <xdr:row>174</xdr:row>
      <xdr:rowOff>104760</xdr:rowOff>
    </xdr:to>
    <xdr:pic>
      <xdr:nvPicPr>
        <xdr:cNvPr id="187" name="Picture 52" descr="5750"/>
        <xdr:cNvPicPr/>
      </xdr:nvPicPr>
      <xdr:blipFill>
        <a:blip r:embed="rId19"/>
        <a:stretch/>
      </xdr:blipFill>
      <xdr:spPr>
        <a:xfrm>
          <a:off x="8089920" y="27927360"/>
          <a:ext cx="816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204</xdr:row>
      <xdr:rowOff>37800</xdr:rowOff>
    </xdr:from>
    <xdr:to>
      <xdr:col>5</xdr:col>
      <xdr:colOff>310320</xdr:colOff>
      <xdr:row>208</xdr:row>
      <xdr:rowOff>47520</xdr:rowOff>
    </xdr:to>
    <xdr:pic>
      <xdr:nvPicPr>
        <xdr:cNvPr id="188" name="Picture 53" descr="5700"/>
        <xdr:cNvPicPr/>
      </xdr:nvPicPr>
      <xdr:blipFill>
        <a:blip r:embed="rId20"/>
        <a:stretch/>
      </xdr:blipFill>
      <xdr:spPr>
        <a:xfrm>
          <a:off x="3450960" y="33280200"/>
          <a:ext cx="82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176</xdr:row>
      <xdr:rowOff>114480</xdr:rowOff>
    </xdr:from>
    <xdr:to>
      <xdr:col>11</xdr:col>
      <xdr:colOff>114480</xdr:colOff>
      <xdr:row>180</xdr:row>
      <xdr:rowOff>161640</xdr:rowOff>
    </xdr:to>
    <xdr:pic>
      <xdr:nvPicPr>
        <xdr:cNvPr id="189" name="Picture 57" descr="8865 "/>
        <xdr:cNvPicPr/>
      </xdr:nvPicPr>
      <xdr:blipFill>
        <a:blip r:embed="rId21"/>
        <a:stretch/>
      </xdr:blipFill>
      <xdr:spPr>
        <a:xfrm>
          <a:off x="8110440" y="28822680"/>
          <a:ext cx="641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182</xdr:row>
      <xdr:rowOff>124200</xdr:rowOff>
    </xdr:from>
    <xdr:to>
      <xdr:col>11</xdr:col>
      <xdr:colOff>83520</xdr:colOff>
      <xdr:row>186</xdr:row>
      <xdr:rowOff>95760</xdr:rowOff>
    </xdr:to>
    <xdr:pic>
      <xdr:nvPicPr>
        <xdr:cNvPr id="190" name="Picture 58" descr="8870"/>
        <xdr:cNvPicPr/>
      </xdr:nvPicPr>
      <xdr:blipFill>
        <a:blip r:embed="rId22"/>
        <a:stretch/>
      </xdr:blipFill>
      <xdr:spPr>
        <a:xfrm>
          <a:off x="8193240" y="29804040"/>
          <a:ext cx="52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25</xdr:row>
      <xdr:rowOff>95400</xdr:rowOff>
    </xdr:from>
    <xdr:to>
      <xdr:col>10</xdr:col>
      <xdr:colOff>527400</xdr:colOff>
      <xdr:row>30</xdr:row>
      <xdr:rowOff>133200</xdr:rowOff>
    </xdr:to>
    <xdr:pic>
      <xdr:nvPicPr>
        <xdr:cNvPr id="191" name="Picture 63" descr="6075"/>
        <xdr:cNvPicPr/>
      </xdr:nvPicPr>
      <xdr:blipFill>
        <a:blip r:embed="rId23"/>
        <a:stretch/>
      </xdr:blipFill>
      <xdr:spPr>
        <a:xfrm>
          <a:off x="8110440" y="4143600"/>
          <a:ext cx="393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0</xdr:row>
      <xdr:rowOff>19080</xdr:rowOff>
    </xdr:from>
    <xdr:to>
      <xdr:col>10</xdr:col>
      <xdr:colOff>506880</xdr:colOff>
      <xdr:row>16</xdr:row>
      <xdr:rowOff>133200</xdr:rowOff>
    </xdr:to>
    <xdr:pic>
      <xdr:nvPicPr>
        <xdr:cNvPr id="192" name="Picture 65" descr="6076"/>
        <xdr:cNvPicPr/>
      </xdr:nvPicPr>
      <xdr:blipFill>
        <a:blip r:embed="rId24"/>
        <a:stretch/>
      </xdr:blipFill>
      <xdr:spPr>
        <a:xfrm>
          <a:off x="8048520" y="1638360"/>
          <a:ext cx="434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8</xdr:row>
      <xdr:rowOff>86040</xdr:rowOff>
    </xdr:from>
    <xdr:to>
      <xdr:col>4</xdr:col>
      <xdr:colOff>527400</xdr:colOff>
      <xdr:row>34</xdr:row>
      <xdr:rowOff>37800</xdr:rowOff>
    </xdr:to>
    <xdr:pic>
      <xdr:nvPicPr>
        <xdr:cNvPr id="193" name="Picture 66" descr=""/>
        <xdr:cNvPicPr/>
      </xdr:nvPicPr>
      <xdr:blipFill>
        <a:blip r:embed="rId25"/>
        <a:stretch/>
      </xdr:blipFill>
      <xdr:spPr>
        <a:xfrm>
          <a:off x="3337560" y="4619880"/>
          <a:ext cx="496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0</xdr:row>
      <xdr:rowOff>28440</xdr:rowOff>
    </xdr:from>
    <xdr:to>
      <xdr:col>4</xdr:col>
      <xdr:colOff>660960</xdr:colOff>
      <xdr:row>17</xdr:row>
      <xdr:rowOff>9720</xdr:rowOff>
    </xdr:to>
    <xdr:pic>
      <xdr:nvPicPr>
        <xdr:cNvPr id="194" name="Picture 67" descr=""/>
        <xdr:cNvPicPr/>
      </xdr:nvPicPr>
      <xdr:blipFill>
        <a:blip r:embed="rId26"/>
        <a:stretch/>
      </xdr:blipFill>
      <xdr:spPr>
        <a:xfrm>
          <a:off x="3430440" y="1647720"/>
          <a:ext cx="537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4240</xdr:colOff>
      <xdr:row>95</xdr:row>
      <xdr:rowOff>95400</xdr:rowOff>
    </xdr:from>
    <xdr:to>
      <xdr:col>11</xdr:col>
      <xdr:colOff>73080</xdr:colOff>
      <xdr:row>100</xdr:row>
      <xdr:rowOff>95760</xdr:rowOff>
    </xdr:to>
    <xdr:pic>
      <xdr:nvPicPr>
        <xdr:cNvPr id="195" name="Picture 73" descr=""/>
        <xdr:cNvPicPr/>
      </xdr:nvPicPr>
      <xdr:blipFill>
        <a:blip r:embed="rId27"/>
        <a:stretch/>
      </xdr:blipFill>
      <xdr:spPr>
        <a:xfrm>
          <a:off x="8420400" y="15526080"/>
          <a:ext cx="28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05</xdr:row>
      <xdr:rowOff>124200</xdr:rowOff>
    </xdr:from>
    <xdr:to>
      <xdr:col>4</xdr:col>
      <xdr:colOff>620280</xdr:colOff>
      <xdr:row>115</xdr:row>
      <xdr:rowOff>105120</xdr:rowOff>
    </xdr:to>
    <xdr:pic>
      <xdr:nvPicPr>
        <xdr:cNvPr id="196" name="Picture 75" descr=""/>
        <xdr:cNvPicPr/>
      </xdr:nvPicPr>
      <xdr:blipFill>
        <a:blip r:embed="rId28"/>
        <a:stretch/>
      </xdr:blipFill>
      <xdr:spPr>
        <a:xfrm>
          <a:off x="3461400" y="17173800"/>
          <a:ext cx="4654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86</xdr:row>
      <xdr:rowOff>105120</xdr:rowOff>
    </xdr:from>
    <xdr:to>
      <xdr:col>11</xdr:col>
      <xdr:colOff>104040</xdr:colOff>
      <xdr:row>94</xdr:row>
      <xdr:rowOff>28440</xdr:rowOff>
    </xdr:to>
    <xdr:pic>
      <xdr:nvPicPr>
        <xdr:cNvPr id="197" name="Picture 76" descr=""/>
        <xdr:cNvPicPr/>
      </xdr:nvPicPr>
      <xdr:blipFill>
        <a:blip r:embed="rId29"/>
        <a:stretch/>
      </xdr:blipFill>
      <xdr:spPr>
        <a:xfrm>
          <a:off x="8286120" y="14078160"/>
          <a:ext cx="455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105</xdr:row>
      <xdr:rowOff>105120</xdr:rowOff>
    </xdr:from>
    <xdr:to>
      <xdr:col>11</xdr:col>
      <xdr:colOff>31680</xdr:colOff>
      <xdr:row>112</xdr:row>
      <xdr:rowOff>114480</xdr:rowOff>
    </xdr:to>
    <xdr:pic>
      <xdr:nvPicPr>
        <xdr:cNvPr id="198" name="Picture 77" descr=""/>
        <xdr:cNvPicPr/>
      </xdr:nvPicPr>
      <xdr:blipFill>
        <a:blip r:embed="rId30"/>
        <a:stretch/>
      </xdr:blipFill>
      <xdr:spPr>
        <a:xfrm>
          <a:off x="8193240" y="17154720"/>
          <a:ext cx="475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140</xdr:row>
      <xdr:rowOff>95400</xdr:rowOff>
    </xdr:from>
    <xdr:to>
      <xdr:col>5</xdr:col>
      <xdr:colOff>41760</xdr:colOff>
      <xdr:row>149</xdr:row>
      <xdr:rowOff>19080</xdr:rowOff>
    </xdr:to>
    <xdr:pic>
      <xdr:nvPicPr>
        <xdr:cNvPr id="199" name="Picture 78" descr=""/>
        <xdr:cNvPicPr/>
      </xdr:nvPicPr>
      <xdr:blipFill>
        <a:blip r:embed="rId31"/>
        <a:stretch/>
      </xdr:blipFill>
      <xdr:spPr>
        <a:xfrm>
          <a:off x="3450960" y="22974480"/>
          <a:ext cx="5583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76</xdr:row>
      <xdr:rowOff>47520</xdr:rowOff>
    </xdr:from>
    <xdr:to>
      <xdr:col>5</xdr:col>
      <xdr:colOff>279360</xdr:colOff>
      <xdr:row>184</xdr:row>
      <xdr:rowOff>142920</xdr:rowOff>
    </xdr:to>
    <xdr:pic>
      <xdr:nvPicPr>
        <xdr:cNvPr id="200" name="Picture 79" descr=""/>
        <xdr:cNvPicPr/>
      </xdr:nvPicPr>
      <xdr:blipFill>
        <a:blip r:embed="rId32"/>
        <a:stretch/>
      </xdr:blipFill>
      <xdr:spPr>
        <a:xfrm>
          <a:off x="3430440" y="28755720"/>
          <a:ext cx="8164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240</xdr:row>
      <xdr:rowOff>95400</xdr:rowOff>
    </xdr:from>
    <xdr:to>
      <xdr:col>4</xdr:col>
      <xdr:colOff>578880</xdr:colOff>
      <xdr:row>244</xdr:row>
      <xdr:rowOff>47520</xdr:rowOff>
    </xdr:to>
    <xdr:pic>
      <xdr:nvPicPr>
        <xdr:cNvPr id="201" name="Picture 82" descr=""/>
        <xdr:cNvPicPr/>
      </xdr:nvPicPr>
      <xdr:blipFill>
        <a:blip r:embed="rId33"/>
        <a:stretch/>
      </xdr:blipFill>
      <xdr:spPr>
        <a:xfrm>
          <a:off x="3430440" y="39205080"/>
          <a:ext cx="45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190</xdr:row>
      <xdr:rowOff>18720</xdr:rowOff>
    </xdr:from>
    <xdr:to>
      <xdr:col>11</xdr:col>
      <xdr:colOff>145440</xdr:colOff>
      <xdr:row>194</xdr:row>
      <xdr:rowOff>114480</xdr:rowOff>
    </xdr:to>
    <xdr:pic>
      <xdr:nvPicPr>
        <xdr:cNvPr id="202" name="Picture 83" descr=""/>
        <xdr:cNvPicPr/>
      </xdr:nvPicPr>
      <xdr:blipFill>
        <a:blip r:embed="rId34"/>
        <a:stretch/>
      </xdr:blipFill>
      <xdr:spPr>
        <a:xfrm>
          <a:off x="8100000" y="30994200"/>
          <a:ext cx="682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212</xdr:row>
      <xdr:rowOff>86040</xdr:rowOff>
    </xdr:from>
    <xdr:to>
      <xdr:col>5</xdr:col>
      <xdr:colOff>10800</xdr:colOff>
      <xdr:row>216</xdr:row>
      <xdr:rowOff>75960</xdr:rowOff>
    </xdr:to>
    <xdr:pic>
      <xdr:nvPicPr>
        <xdr:cNvPr id="203" name="Picture 84" descr=""/>
        <xdr:cNvPicPr/>
      </xdr:nvPicPr>
      <xdr:blipFill>
        <a:blip r:embed="rId35"/>
        <a:stretch/>
      </xdr:blipFill>
      <xdr:spPr>
        <a:xfrm>
          <a:off x="3450960" y="34623720"/>
          <a:ext cx="52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188</xdr:row>
      <xdr:rowOff>0</xdr:rowOff>
    </xdr:from>
    <xdr:to>
      <xdr:col>5</xdr:col>
      <xdr:colOff>196920</xdr:colOff>
      <xdr:row>190</xdr:row>
      <xdr:rowOff>133200</xdr:rowOff>
    </xdr:to>
    <xdr:pic>
      <xdr:nvPicPr>
        <xdr:cNvPr id="204" name="Рисунок 64" descr=""/>
        <xdr:cNvPicPr/>
      </xdr:nvPicPr>
      <xdr:blipFill>
        <a:blip r:embed="rId36"/>
        <a:stretch/>
      </xdr:blipFill>
      <xdr:spPr>
        <a:xfrm>
          <a:off x="3502800" y="30651480"/>
          <a:ext cx="66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162</xdr:row>
      <xdr:rowOff>0</xdr:rowOff>
    </xdr:from>
    <xdr:to>
      <xdr:col>5</xdr:col>
      <xdr:colOff>237960</xdr:colOff>
      <xdr:row>164</xdr:row>
      <xdr:rowOff>95400</xdr:rowOff>
    </xdr:to>
    <xdr:pic>
      <xdr:nvPicPr>
        <xdr:cNvPr id="205" name="Рисунок 65" descr=""/>
        <xdr:cNvPicPr/>
      </xdr:nvPicPr>
      <xdr:blipFill>
        <a:blip r:embed="rId37"/>
        <a:stretch/>
      </xdr:blipFill>
      <xdr:spPr>
        <a:xfrm>
          <a:off x="3440880" y="26441280"/>
          <a:ext cx="76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880</xdr:colOff>
      <xdr:row>148</xdr:row>
      <xdr:rowOff>0</xdr:rowOff>
    </xdr:from>
    <xdr:to>
      <xdr:col>11</xdr:col>
      <xdr:colOff>434520</xdr:colOff>
      <xdr:row>152</xdr:row>
      <xdr:rowOff>142920</xdr:rowOff>
    </xdr:to>
    <xdr:pic>
      <xdr:nvPicPr>
        <xdr:cNvPr id="206" name="Рисунок 66" descr=""/>
        <xdr:cNvPicPr/>
      </xdr:nvPicPr>
      <xdr:blipFill>
        <a:blip r:embed="rId38"/>
        <a:stretch/>
      </xdr:blipFill>
      <xdr:spPr>
        <a:xfrm>
          <a:off x="8069040" y="24174360"/>
          <a:ext cx="1002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131</xdr:row>
      <xdr:rowOff>114480</xdr:rowOff>
    </xdr:from>
    <xdr:to>
      <xdr:col>11</xdr:col>
      <xdr:colOff>444960</xdr:colOff>
      <xdr:row>134</xdr:row>
      <xdr:rowOff>66600</xdr:rowOff>
    </xdr:to>
    <xdr:pic>
      <xdr:nvPicPr>
        <xdr:cNvPr id="207" name="Рисунок 67" descr=""/>
        <xdr:cNvPicPr/>
      </xdr:nvPicPr>
      <xdr:blipFill>
        <a:blip r:embed="rId39"/>
        <a:stretch/>
      </xdr:blipFill>
      <xdr:spPr>
        <a:xfrm>
          <a:off x="8172360" y="21374280"/>
          <a:ext cx="909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040</xdr:colOff>
      <xdr:row>137</xdr:row>
      <xdr:rowOff>75600</xdr:rowOff>
    </xdr:from>
    <xdr:to>
      <xdr:col>11</xdr:col>
      <xdr:colOff>145440</xdr:colOff>
      <xdr:row>146</xdr:row>
      <xdr:rowOff>9360</xdr:rowOff>
    </xdr:to>
    <xdr:pic>
      <xdr:nvPicPr>
        <xdr:cNvPr id="208" name="Рисунок 68" descr=""/>
        <xdr:cNvPicPr/>
      </xdr:nvPicPr>
      <xdr:blipFill>
        <a:blip r:embed="rId40"/>
        <a:stretch/>
      </xdr:blipFill>
      <xdr:spPr>
        <a:xfrm>
          <a:off x="8224200" y="22469040"/>
          <a:ext cx="558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156</xdr:row>
      <xdr:rowOff>9360</xdr:rowOff>
    </xdr:from>
    <xdr:to>
      <xdr:col>5</xdr:col>
      <xdr:colOff>114120</xdr:colOff>
      <xdr:row>159</xdr:row>
      <xdr:rowOff>162000</xdr:rowOff>
    </xdr:to>
    <xdr:pic>
      <xdr:nvPicPr>
        <xdr:cNvPr id="209" name="Рисунок 69" descr=""/>
        <xdr:cNvPicPr/>
      </xdr:nvPicPr>
      <xdr:blipFill>
        <a:blip r:embed="rId41"/>
        <a:stretch/>
      </xdr:blipFill>
      <xdr:spPr>
        <a:xfrm>
          <a:off x="3399480" y="25479360"/>
          <a:ext cx="68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131</xdr:row>
      <xdr:rowOff>152280</xdr:rowOff>
    </xdr:from>
    <xdr:to>
      <xdr:col>4</xdr:col>
      <xdr:colOff>475560</xdr:colOff>
      <xdr:row>135</xdr:row>
      <xdr:rowOff>105120</xdr:rowOff>
    </xdr:to>
    <xdr:pic>
      <xdr:nvPicPr>
        <xdr:cNvPr id="210" name="Рисунок 70" descr=""/>
        <xdr:cNvPicPr/>
      </xdr:nvPicPr>
      <xdr:blipFill>
        <a:blip r:embed="rId42"/>
        <a:stretch/>
      </xdr:blipFill>
      <xdr:spPr>
        <a:xfrm>
          <a:off x="3481920" y="21412080"/>
          <a:ext cx="300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248</xdr:row>
      <xdr:rowOff>0</xdr:rowOff>
    </xdr:from>
    <xdr:to>
      <xdr:col>5</xdr:col>
      <xdr:colOff>114120</xdr:colOff>
      <xdr:row>251</xdr:row>
      <xdr:rowOff>18720</xdr:rowOff>
    </xdr:to>
    <xdr:pic>
      <xdr:nvPicPr>
        <xdr:cNvPr id="211" name="Рисунок 73" descr=""/>
        <xdr:cNvPicPr/>
      </xdr:nvPicPr>
      <xdr:blipFill>
        <a:blip r:embed="rId43"/>
        <a:stretch/>
      </xdr:blipFill>
      <xdr:spPr>
        <a:xfrm>
          <a:off x="3512880" y="4040496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98</xdr:row>
      <xdr:rowOff>104760</xdr:rowOff>
    </xdr:from>
    <xdr:to>
      <xdr:col>11</xdr:col>
      <xdr:colOff>11160</xdr:colOff>
      <xdr:row>201</xdr:row>
      <xdr:rowOff>86040</xdr:rowOff>
    </xdr:to>
    <xdr:pic>
      <xdr:nvPicPr>
        <xdr:cNvPr id="212" name="Рисунок 74" descr=""/>
        <xdr:cNvPicPr/>
      </xdr:nvPicPr>
      <xdr:blipFill>
        <a:blip r:embed="rId44"/>
        <a:stretch/>
      </xdr:blipFill>
      <xdr:spPr>
        <a:xfrm>
          <a:off x="8120880" y="32375520"/>
          <a:ext cx="527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254</xdr:row>
      <xdr:rowOff>0</xdr:rowOff>
    </xdr:from>
    <xdr:to>
      <xdr:col>5</xdr:col>
      <xdr:colOff>176040</xdr:colOff>
      <xdr:row>257</xdr:row>
      <xdr:rowOff>124200</xdr:rowOff>
    </xdr:to>
    <xdr:pic>
      <xdr:nvPicPr>
        <xdr:cNvPr id="213" name="Рисунок 75" descr=""/>
        <xdr:cNvPicPr/>
      </xdr:nvPicPr>
      <xdr:blipFill>
        <a:blip r:embed="rId45"/>
        <a:stretch/>
      </xdr:blipFill>
      <xdr:spPr>
        <a:xfrm>
          <a:off x="3471840" y="41376600"/>
          <a:ext cx="671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205</xdr:row>
      <xdr:rowOff>86040</xdr:rowOff>
    </xdr:from>
    <xdr:to>
      <xdr:col>10</xdr:col>
      <xdr:colOff>651600</xdr:colOff>
      <xdr:row>208</xdr:row>
      <xdr:rowOff>104760</xdr:rowOff>
    </xdr:to>
    <xdr:pic>
      <xdr:nvPicPr>
        <xdr:cNvPr id="214" name="Рисунок 76" descr=""/>
        <xdr:cNvPicPr/>
      </xdr:nvPicPr>
      <xdr:blipFill>
        <a:blip r:embed="rId46"/>
        <a:stretch/>
      </xdr:blipFill>
      <xdr:spPr>
        <a:xfrm>
          <a:off x="8110440" y="33490080"/>
          <a:ext cx="51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171</xdr:row>
      <xdr:rowOff>9720</xdr:rowOff>
    </xdr:from>
    <xdr:to>
      <xdr:col>5</xdr:col>
      <xdr:colOff>237960</xdr:colOff>
      <xdr:row>174</xdr:row>
      <xdr:rowOff>9360</xdr:rowOff>
    </xdr:to>
    <xdr:pic>
      <xdr:nvPicPr>
        <xdr:cNvPr id="215" name="Рисунок 77" descr=""/>
        <xdr:cNvPicPr/>
      </xdr:nvPicPr>
      <xdr:blipFill>
        <a:blip r:embed="rId47"/>
        <a:stretch/>
      </xdr:blipFill>
      <xdr:spPr>
        <a:xfrm>
          <a:off x="3399480" y="27908280"/>
          <a:ext cx="806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209</xdr:row>
      <xdr:rowOff>123840</xdr:rowOff>
    </xdr:from>
    <xdr:to>
      <xdr:col>11</xdr:col>
      <xdr:colOff>114480</xdr:colOff>
      <xdr:row>212</xdr:row>
      <xdr:rowOff>142920</xdr:rowOff>
    </xdr:to>
    <xdr:pic>
      <xdr:nvPicPr>
        <xdr:cNvPr id="216" name="Рисунок 78" descr=""/>
        <xdr:cNvPicPr/>
      </xdr:nvPicPr>
      <xdr:blipFill>
        <a:blip r:embed="rId48"/>
        <a:stretch/>
      </xdr:blipFill>
      <xdr:spPr>
        <a:xfrm>
          <a:off x="8100000" y="34175880"/>
          <a:ext cx="651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</xdr:colOff>
      <xdr:row>214</xdr:row>
      <xdr:rowOff>56880</xdr:rowOff>
    </xdr:from>
    <xdr:to>
      <xdr:col>11</xdr:col>
      <xdr:colOff>362160</xdr:colOff>
      <xdr:row>218</xdr:row>
      <xdr:rowOff>85680</xdr:rowOff>
    </xdr:to>
    <xdr:pic>
      <xdr:nvPicPr>
        <xdr:cNvPr id="217" name="Рисунок 79" descr=""/>
        <xdr:cNvPicPr/>
      </xdr:nvPicPr>
      <xdr:blipFill>
        <a:blip r:embed="rId49"/>
        <a:stretch/>
      </xdr:blipFill>
      <xdr:spPr>
        <a:xfrm>
          <a:off x="8100000" y="34918560"/>
          <a:ext cx="899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263</xdr:row>
      <xdr:rowOff>0</xdr:rowOff>
    </xdr:from>
    <xdr:to>
      <xdr:col>5</xdr:col>
      <xdr:colOff>114120</xdr:colOff>
      <xdr:row>266</xdr:row>
      <xdr:rowOff>162000</xdr:rowOff>
    </xdr:to>
    <xdr:pic>
      <xdr:nvPicPr>
        <xdr:cNvPr id="218" name="Рисунок 80" descr=""/>
        <xdr:cNvPicPr/>
      </xdr:nvPicPr>
      <xdr:blipFill>
        <a:blip r:embed="rId50"/>
        <a:stretch/>
      </xdr:blipFill>
      <xdr:spPr>
        <a:xfrm>
          <a:off x="3430440" y="42824520"/>
          <a:ext cx="65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259</xdr:row>
      <xdr:rowOff>0</xdr:rowOff>
    </xdr:from>
    <xdr:to>
      <xdr:col>5</xdr:col>
      <xdr:colOff>155520</xdr:colOff>
      <xdr:row>262</xdr:row>
      <xdr:rowOff>114480</xdr:rowOff>
    </xdr:to>
    <xdr:pic>
      <xdr:nvPicPr>
        <xdr:cNvPr id="219" name="Рисунок 81" descr=""/>
        <xdr:cNvPicPr/>
      </xdr:nvPicPr>
      <xdr:blipFill>
        <a:blip r:embed="rId51"/>
        <a:stretch/>
      </xdr:blipFill>
      <xdr:spPr>
        <a:xfrm>
          <a:off x="3420000" y="42186240"/>
          <a:ext cx="703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219</xdr:row>
      <xdr:rowOff>142920</xdr:rowOff>
    </xdr:from>
    <xdr:to>
      <xdr:col>11</xdr:col>
      <xdr:colOff>269280</xdr:colOff>
      <xdr:row>223</xdr:row>
      <xdr:rowOff>75960</xdr:rowOff>
    </xdr:to>
    <xdr:pic>
      <xdr:nvPicPr>
        <xdr:cNvPr id="220" name="Рисунок 82" descr=""/>
        <xdr:cNvPicPr/>
      </xdr:nvPicPr>
      <xdr:blipFill>
        <a:blip r:embed="rId52"/>
        <a:stretch/>
      </xdr:blipFill>
      <xdr:spPr>
        <a:xfrm>
          <a:off x="8058960" y="35823600"/>
          <a:ext cx="84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40</xdr:row>
      <xdr:rowOff>18720</xdr:rowOff>
    </xdr:from>
    <xdr:to>
      <xdr:col>10</xdr:col>
      <xdr:colOff>651600</xdr:colOff>
      <xdr:row>42</xdr:row>
      <xdr:rowOff>124200</xdr:rowOff>
    </xdr:to>
    <xdr:pic>
      <xdr:nvPicPr>
        <xdr:cNvPr id="221" name="Рисунок 83" descr=""/>
        <xdr:cNvPicPr/>
      </xdr:nvPicPr>
      <xdr:blipFill>
        <a:blip r:embed="rId53"/>
        <a:stretch/>
      </xdr:blipFill>
      <xdr:spPr>
        <a:xfrm>
          <a:off x="8058960" y="6495840"/>
          <a:ext cx="568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66</xdr:row>
      <xdr:rowOff>0</xdr:rowOff>
    </xdr:from>
    <xdr:to>
      <xdr:col>4</xdr:col>
      <xdr:colOff>434160</xdr:colOff>
      <xdr:row>71</xdr:row>
      <xdr:rowOff>75600</xdr:rowOff>
    </xdr:to>
    <xdr:pic>
      <xdr:nvPicPr>
        <xdr:cNvPr id="222" name="Рисунок 84" descr=""/>
        <xdr:cNvPicPr/>
      </xdr:nvPicPr>
      <xdr:blipFill>
        <a:blip r:embed="rId54"/>
        <a:stretch/>
      </xdr:blipFill>
      <xdr:spPr>
        <a:xfrm>
          <a:off x="3368520" y="10706040"/>
          <a:ext cx="372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84</xdr:row>
      <xdr:rowOff>0</xdr:rowOff>
    </xdr:from>
    <xdr:to>
      <xdr:col>4</xdr:col>
      <xdr:colOff>455040</xdr:colOff>
      <xdr:row>89</xdr:row>
      <xdr:rowOff>133200</xdr:rowOff>
    </xdr:to>
    <xdr:pic>
      <xdr:nvPicPr>
        <xdr:cNvPr id="223" name="Рисунок 85" descr=""/>
        <xdr:cNvPicPr/>
      </xdr:nvPicPr>
      <xdr:blipFill>
        <a:blip r:embed="rId55"/>
        <a:stretch/>
      </xdr:blipFill>
      <xdr:spPr>
        <a:xfrm>
          <a:off x="3399480" y="13649400"/>
          <a:ext cx="36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91</xdr:row>
      <xdr:rowOff>0</xdr:rowOff>
    </xdr:from>
    <xdr:to>
      <xdr:col>4</xdr:col>
      <xdr:colOff>372240</xdr:colOff>
      <xdr:row>94</xdr:row>
      <xdr:rowOff>152280</xdr:rowOff>
    </xdr:to>
    <xdr:pic>
      <xdr:nvPicPr>
        <xdr:cNvPr id="224" name="Рисунок 86" descr=""/>
        <xdr:cNvPicPr/>
      </xdr:nvPicPr>
      <xdr:blipFill>
        <a:blip r:embed="rId56"/>
        <a:stretch/>
      </xdr:blipFill>
      <xdr:spPr>
        <a:xfrm>
          <a:off x="3368520" y="14782680"/>
          <a:ext cx="310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51</xdr:row>
      <xdr:rowOff>133560</xdr:rowOff>
    </xdr:from>
    <xdr:to>
      <xdr:col>11</xdr:col>
      <xdr:colOff>21600</xdr:colOff>
      <xdr:row>54</xdr:row>
      <xdr:rowOff>95400</xdr:rowOff>
    </xdr:to>
    <xdr:pic>
      <xdr:nvPicPr>
        <xdr:cNvPr id="225" name="Рисунок 87" descr=""/>
        <xdr:cNvPicPr/>
      </xdr:nvPicPr>
      <xdr:blipFill>
        <a:blip r:embed="rId57"/>
        <a:stretch/>
      </xdr:blipFill>
      <xdr:spPr>
        <a:xfrm>
          <a:off x="8058960" y="8391600"/>
          <a:ext cx="599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44</xdr:row>
      <xdr:rowOff>0</xdr:rowOff>
    </xdr:from>
    <xdr:to>
      <xdr:col>10</xdr:col>
      <xdr:colOff>527400</xdr:colOff>
      <xdr:row>49</xdr:row>
      <xdr:rowOff>19080</xdr:rowOff>
    </xdr:to>
    <xdr:pic>
      <xdr:nvPicPr>
        <xdr:cNvPr id="226" name="Рисунок 88" descr=""/>
        <xdr:cNvPicPr/>
      </xdr:nvPicPr>
      <xdr:blipFill>
        <a:blip r:embed="rId58"/>
        <a:stretch/>
      </xdr:blipFill>
      <xdr:spPr>
        <a:xfrm>
          <a:off x="8120880" y="7124760"/>
          <a:ext cx="382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97</xdr:row>
      <xdr:rowOff>123840</xdr:rowOff>
    </xdr:from>
    <xdr:to>
      <xdr:col>4</xdr:col>
      <xdr:colOff>640800</xdr:colOff>
      <xdr:row>103</xdr:row>
      <xdr:rowOff>66240</xdr:rowOff>
    </xdr:to>
    <xdr:pic>
      <xdr:nvPicPr>
        <xdr:cNvPr id="227" name="Рисунок 89" descr=""/>
        <xdr:cNvPicPr/>
      </xdr:nvPicPr>
      <xdr:blipFill>
        <a:blip r:embed="rId59"/>
        <a:stretch/>
      </xdr:blipFill>
      <xdr:spPr>
        <a:xfrm>
          <a:off x="3409560" y="15878160"/>
          <a:ext cx="537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69</xdr:row>
      <xdr:rowOff>66240</xdr:rowOff>
    </xdr:from>
    <xdr:to>
      <xdr:col>10</xdr:col>
      <xdr:colOff>558360</xdr:colOff>
      <xdr:row>78</xdr:row>
      <xdr:rowOff>123840</xdr:rowOff>
    </xdr:to>
    <xdr:pic>
      <xdr:nvPicPr>
        <xdr:cNvPr id="228" name="Рисунок 90" descr=""/>
        <xdr:cNvPicPr/>
      </xdr:nvPicPr>
      <xdr:blipFill>
        <a:blip r:embed="rId60"/>
        <a:stretch/>
      </xdr:blipFill>
      <xdr:spPr>
        <a:xfrm>
          <a:off x="8131320" y="11286720"/>
          <a:ext cx="4032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240</xdr:row>
      <xdr:rowOff>19080</xdr:rowOff>
    </xdr:from>
    <xdr:to>
      <xdr:col>11</xdr:col>
      <xdr:colOff>506880</xdr:colOff>
      <xdr:row>247</xdr:row>
      <xdr:rowOff>143280</xdr:rowOff>
    </xdr:to>
    <xdr:pic>
      <xdr:nvPicPr>
        <xdr:cNvPr id="229" name="Рисунок 67" descr=""/>
        <xdr:cNvPicPr/>
      </xdr:nvPicPr>
      <xdr:blipFill>
        <a:blip r:embed="rId61"/>
        <a:stretch/>
      </xdr:blipFill>
      <xdr:spPr>
        <a:xfrm>
          <a:off x="8151840" y="39128760"/>
          <a:ext cx="992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254</xdr:row>
      <xdr:rowOff>105120</xdr:rowOff>
    </xdr:from>
    <xdr:to>
      <xdr:col>11</xdr:col>
      <xdr:colOff>104040</xdr:colOff>
      <xdr:row>258</xdr:row>
      <xdr:rowOff>19080</xdr:rowOff>
    </xdr:to>
    <xdr:pic>
      <xdr:nvPicPr>
        <xdr:cNvPr id="230" name="Рисунок 68" descr=""/>
        <xdr:cNvPicPr/>
      </xdr:nvPicPr>
      <xdr:blipFill>
        <a:blip r:embed="rId62"/>
        <a:stretch/>
      </xdr:blipFill>
      <xdr:spPr>
        <a:xfrm>
          <a:off x="8079480" y="41481720"/>
          <a:ext cx="661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58</xdr:row>
      <xdr:rowOff>75960</xdr:rowOff>
    </xdr:from>
    <xdr:to>
      <xdr:col>11</xdr:col>
      <xdr:colOff>424440</xdr:colOff>
      <xdr:row>60</xdr:row>
      <xdr:rowOff>123840</xdr:rowOff>
    </xdr:to>
    <xdr:pic>
      <xdr:nvPicPr>
        <xdr:cNvPr id="231" name="Picture 2" descr=""/>
        <xdr:cNvPicPr/>
      </xdr:nvPicPr>
      <xdr:blipFill>
        <a:blip r:embed="rId63"/>
        <a:stretch/>
      </xdr:blipFill>
      <xdr:spPr>
        <a:xfrm rot="5242800">
          <a:off x="8404920" y="9172800"/>
          <a:ext cx="3621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64</xdr:row>
      <xdr:rowOff>114480</xdr:rowOff>
    </xdr:from>
    <xdr:to>
      <xdr:col>11</xdr:col>
      <xdr:colOff>372600</xdr:colOff>
      <xdr:row>66</xdr:row>
      <xdr:rowOff>114480</xdr:rowOff>
    </xdr:to>
    <xdr:pic>
      <xdr:nvPicPr>
        <xdr:cNvPr id="232" name="Picture 4" descr=""/>
        <xdr:cNvPicPr/>
      </xdr:nvPicPr>
      <xdr:blipFill>
        <a:blip r:embed="rId64"/>
        <a:stretch/>
      </xdr:blipFill>
      <xdr:spPr>
        <a:xfrm>
          <a:off x="8151840" y="10468080"/>
          <a:ext cx="85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74</xdr:row>
      <xdr:rowOff>47520</xdr:rowOff>
    </xdr:from>
    <xdr:to>
      <xdr:col>4</xdr:col>
      <xdr:colOff>568440</xdr:colOff>
      <xdr:row>79</xdr:row>
      <xdr:rowOff>104760</xdr:rowOff>
    </xdr:to>
    <xdr:pic>
      <xdr:nvPicPr>
        <xdr:cNvPr id="233" name="Рисунок 1" descr=""/>
        <xdr:cNvPicPr/>
      </xdr:nvPicPr>
      <xdr:blipFill>
        <a:blip r:embed="rId65"/>
        <a:stretch/>
      </xdr:blipFill>
      <xdr:spPr>
        <a:xfrm>
          <a:off x="3420000" y="12077640"/>
          <a:ext cx="45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</xdr:colOff>
      <xdr:row>225</xdr:row>
      <xdr:rowOff>38160</xdr:rowOff>
    </xdr:from>
    <xdr:to>
      <xdr:col>5</xdr:col>
      <xdr:colOff>52200</xdr:colOff>
      <xdr:row>231</xdr:row>
      <xdr:rowOff>75960</xdr:rowOff>
    </xdr:to>
    <xdr:pic>
      <xdr:nvPicPr>
        <xdr:cNvPr id="234" name="Рисунок 66" descr=""/>
        <xdr:cNvPicPr/>
      </xdr:nvPicPr>
      <xdr:blipFill>
        <a:blip r:embed="rId66"/>
        <a:stretch/>
      </xdr:blipFill>
      <xdr:spPr>
        <a:xfrm>
          <a:off x="3389040" y="36699840"/>
          <a:ext cx="63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0</xdr:row>
      <xdr:rowOff>105120</xdr:rowOff>
    </xdr:from>
    <xdr:to>
      <xdr:col>10</xdr:col>
      <xdr:colOff>135000</xdr:colOff>
      <xdr:row>10</xdr:row>
      <xdr:rowOff>152280</xdr:rowOff>
    </xdr:to>
    <xdr:pic>
      <xdr:nvPicPr>
        <xdr:cNvPr id="235" name="Рисунок 27973" descr="Blank"/>
        <xdr:cNvPicPr/>
      </xdr:nvPicPr>
      <xdr:blipFill>
        <a:blip r:embed="rId67"/>
        <a:stretch/>
      </xdr:blipFill>
      <xdr:spPr>
        <a:xfrm>
          <a:off x="537480" y="105120"/>
          <a:ext cx="757368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40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G15" activeCellId="0" sqref="G15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13"/>
    <col collapsed="false" customWidth="true" hidden="false" outlineLevel="0" max="3" min="3" style="2" width="8.99"/>
    <col collapsed="false" customWidth="true" hidden="false" outlineLevel="0" max="4" min="4" style="2" width="9.13"/>
    <col collapsed="false" customWidth="true" hidden="false" outlineLevel="0" max="5" min="5" style="2" width="8.42"/>
    <col collapsed="false" customWidth="true" hidden="false" outlineLevel="0" max="6" min="6" style="2" width="9.85"/>
    <col collapsed="false" customWidth="true" hidden="false" outlineLevel="0" max="7" min="7" style="1" width="14.7"/>
    <col collapsed="false" customWidth="true" hidden="false" outlineLevel="0" max="8" min="8" style="2" width="6.7"/>
    <col collapsed="false" customWidth="true" hidden="false" outlineLevel="0" max="9" min="9" style="2" width="8.99"/>
    <col collapsed="false" customWidth="true" hidden="false" outlineLevel="0" max="11" min="10" style="2" width="9.13"/>
    <col collapsed="false" customWidth="true" hidden="false" outlineLevel="0" max="12" min="12" style="2" width="8.42"/>
    <col collapsed="false" customWidth="false" hidden="true" outlineLevel="0" max="257" min="13" style="2" width="11.23"/>
    <col collapsed="false" customWidth="false" hidden="true" outlineLevel="0" max="16384" min="258" style="0" width="11.23"/>
  </cols>
  <sheetData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5"/>
      <c r="H10" s="6"/>
      <c r="I10" s="6"/>
      <c r="J10" s="6"/>
      <c r="K10" s="6"/>
      <c r="L10" s="6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3" customFormat="false" ht="15" hidden="false" customHeight="false" outlineLevel="0" collapsed="false">
      <c r="A13" s="7" t="s">
        <v>3</v>
      </c>
    </row>
    <row r="14" customFormat="false" ht="15" hidden="false" customHeight="false" outlineLevel="0" collapsed="false">
      <c r="A14" s="7" t="s">
        <v>4</v>
      </c>
    </row>
    <row r="15" customFormat="false" ht="15" hidden="false" customHeight="false" outlineLevel="0" collapsed="false">
      <c r="A15" s="7" t="s">
        <v>5</v>
      </c>
    </row>
    <row r="17" customFormat="false" ht="12.75" hidden="false" customHeight="false" outlineLevel="0" collapsed="false">
      <c r="A17" s="8" t="s">
        <v>6</v>
      </c>
      <c r="B17" s="9"/>
      <c r="C17" s="9"/>
      <c r="D17" s="9"/>
      <c r="F17" s="9"/>
      <c r="G17" s="10" t="s">
        <v>7</v>
      </c>
      <c r="H17" s="9"/>
      <c r="I17" s="9"/>
      <c r="J17" s="9"/>
    </row>
    <row r="18" customFormat="false" ht="12.75" hidden="false" customHeight="false" outlineLevel="0" collapsed="false">
      <c r="A18" s="8" t="s">
        <v>8</v>
      </c>
      <c r="B18" s="9"/>
      <c r="C18" s="9"/>
      <c r="D18" s="9"/>
      <c r="F18" s="9"/>
      <c r="G18" s="10" t="s">
        <v>8</v>
      </c>
      <c r="H18" s="9"/>
      <c r="I18" s="9"/>
      <c r="J18" s="9"/>
    </row>
    <row r="19" customFormat="false" ht="15.75" hidden="false" customHeight="true" outlineLevel="0" collapsed="false">
      <c r="A19" s="11" t="s">
        <v>9</v>
      </c>
      <c r="B19" s="12" t="s">
        <v>10</v>
      </c>
      <c r="C19" s="12" t="s">
        <v>11</v>
      </c>
      <c r="D19" s="13" t="s">
        <v>12</v>
      </c>
      <c r="G19" s="11" t="s">
        <v>9</v>
      </c>
      <c r="H19" s="12" t="s">
        <v>10</v>
      </c>
      <c r="I19" s="12" t="s">
        <v>11</v>
      </c>
      <c r="J19" s="13" t="s">
        <v>12</v>
      </c>
    </row>
    <row r="20" customFormat="false" ht="12.75" hidden="false" customHeight="false" outlineLevel="0" collapsed="false">
      <c r="A20" s="14" t="s">
        <v>13</v>
      </c>
      <c r="B20" s="15" t="s">
        <v>14</v>
      </c>
      <c r="C20" s="15" t="s">
        <v>15</v>
      </c>
      <c r="D20" s="16" t="n">
        <f aca="false">VLOOKUP(A20,Prices!$A:$B,2,FALSE())</f>
        <v>5267.44575</v>
      </c>
      <c r="G20" s="14" t="s">
        <v>16</v>
      </c>
      <c r="H20" s="15" t="s">
        <v>14</v>
      </c>
      <c r="I20" s="15" t="s">
        <v>15</v>
      </c>
      <c r="J20" s="16" t="n">
        <f aca="false">VLOOKUP(G20,Prices!$A:$B,2,FALSE())</f>
        <v>4976.58714</v>
      </c>
    </row>
    <row r="21" customFormat="false" ht="12.75" hidden="false" customHeight="false" outlineLevel="0" collapsed="false">
      <c r="A21" s="14" t="s">
        <v>17</v>
      </c>
      <c r="B21" s="15" t="s">
        <v>18</v>
      </c>
      <c r="C21" s="15" t="s">
        <v>15</v>
      </c>
      <c r="D21" s="16" t="n">
        <f aca="false">VLOOKUP(A21,Prices!$A:$B,2,FALSE())</f>
        <v>7849.87308</v>
      </c>
      <c r="G21" s="14" t="s">
        <v>19</v>
      </c>
      <c r="H21" s="15" t="s">
        <v>14</v>
      </c>
      <c r="I21" s="15" t="s">
        <v>20</v>
      </c>
      <c r="J21" s="16" t="n">
        <f aca="false">VLOOKUP(G21,Prices!$A:$B,2,FALSE())</f>
        <v>5200.9335</v>
      </c>
    </row>
    <row r="22" customFormat="false" ht="12.75" hidden="false" customHeight="false" outlineLevel="0" collapsed="false">
      <c r="A22" s="14" t="s">
        <v>21</v>
      </c>
      <c r="B22" s="15" t="s">
        <v>18</v>
      </c>
      <c r="C22" s="15" t="s">
        <v>20</v>
      </c>
      <c r="D22" s="16" t="n">
        <f aca="false">VLOOKUP(A22,Prices!$A:$B,2,FALSE())</f>
        <v>7896.20454</v>
      </c>
      <c r="G22" s="14" t="s">
        <v>22</v>
      </c>
      <c r="H22" s="15" t="s">
        <v>18</v>
      </c>
      <c r="I22" s="15" t="s">
        <v>20</v>
      </c>
      <c r="J22" s="16" t="n">
        <f aca="false">VLOOKUP(G22,Prices!$A:$B,2,FALSE())</f>
        <v>7692.7095</v>
      </c>
    </row>
    <row r="23" customFormat="false" ht="12.75" hidden="false" customHeight="false" outlineLevel="0" collapsed="false">
      <c r="A23" s="14" t="s">
        <v>23</v>
      </c>
      <c r="B23" s="15" t="s">
        <v>24</v>
      </c>
      <c r="C23" s="15" t="s">
        <v>20</v>
      </c>
      <c r="D23" s="16" t="n">
        <f aca="false">VLOOKUP(A23,Prices!$A:$B,2,FALSE())</f>
        <v>9866.39472</v>
      </c>
      <c r="G23" s="14" t="s">
        <v>25</v>
      </c>
      <c r="H23" s="15" t="s">
        <v>18</v>
      </c>
      <c r="I23" s="15" t="s">
        <v>14</v>
      </c>
      <c r="J23" s="16" t="n">
        <f aca="false">VLOOKUP(G23,Prices!$A:$B,2,FALSE())</f>
        <v>8083.131</v>
      </c>
    </row>
    <row r="24" customFormat="false" ht="12.75" hidden="false" customHeight="false" outlineLevel="0" collapsed="false">
      <c r="A24" s="14" t="s">
        <v>26</v>
      </c>
      <c r="B24" s="15" t="s">
        <v>24</v>
      </c>
      <c r="C24" s="15" t="s">
        <v>14</v>
      </c>
      <c r="D24" s="16" t="n">
        <f aca="false">VLOOKUP(A24,Prices!$A:$B,2,FALSE())</f>
        <v>10382.65956</v>
      </c>
      <c r="G24" s="14" t="s">
        <v>27</v>
      </c>
      <c r="H24" s="15" t="s">
        <v>24</v>
      </c>
      <c r="I24" s="15" t="s">
        <v>14</v>
      </c>
      <c r="J24" s="16" t="n">
        <f aca="false">VLOOKUP(G24,Prices!$A:$B,2,FALSE())</f>
        <v>10535.973</v>
      </c>
    </row>
    <row r="25" customFormat="false" ht="12.75" hidden="false" customHeight="false" outlineLevel="0" collapsed="false">
      <c r="A25" s="14" t="s">
        <v>28</v>
      </c>
      <c r="B25" s="15" t="s">
        <v>29</v>
      </c>
      <c r="C25" s="15" t="s">
        <v>20</v>
      </c>
      <c r="D25" s="16" t="n">
        <f aca="false">VLOOKUP(A25,Prices!$A:$B,2,FALSE())</f>
        <v>13756.61511</v>
      </c>
      <c r="G25" s="14" t="s">
        <v>30</v>
      </c>
      <c r="H25" s="15" t="s">
        <v>29</v>
      </c>
      <c r="I25" s="15" t="s">
        <v>14</v>
      </c>
      <c r="J25" s="16" t="n">
        <f aca="false">VLOOKUP(G25,Prices!$A:$B,2,FALSE())</f>
        <v>14121.1455</v>
      </c>
    </row>
    <row r="26" customFormat="false" ht="12.75" hidden="false" customHeight="false" outlineLevel="0" collapsed="false">
      <c r="A26" s="14" t="s">
        <v>31</v>
      </c>
      <c r="B26" s="15" t="s">
        <v>29</v>
      </c>
      <c r="C26" s="15" t="s">
        <v>14</v>
      </c>
      <c r="D26" s="16" t="n">
        <f aca="false">VLOOKUP(A26,Prices!$A:$B,2,FALSE())</f>
        <v>13691.07621</v>
      </c>
    </row>
    <row r="28" customFormat="false" ht="12.75" hidden="false" customHeight="false" outlineLevel="0" collapsed="false">
      <c r="A28" s="8" t="s">
        <v>32</v>
      </c>
      <c r="B28" s="9"/>
      <c r="C28" s="9"/>
      <c r="D28" s="9"/>
      <c r="F28" s="9"/>
      <c r="G28" s="10" t="s">
        <v>33</v>
      </c>
      <c r="H28" s="9"/>
      <c r="I28" s="9"/>
      <c r="J28" s="9"/>
    </row>
    <row r="29" customFormat="false" ht="12.75" hidden="false" customHeight="false" outlineLevel="0" collapsed="false">
      <c r="A29" s="8" t="s">
        <v>8</v>
      </c>
      <c r="B29" s="9"/>
      <c r="C29" s="9"/>
      <c r="D29" s="9"/>
      <c r="F29" s="9"/>
      <c r="G29" s="10" t="s">
        <v>8</v>
      </c>
      <c r="H29" s="9"/>
      <c r="I29" s="9"/>
      <c r="J29" s="9"/>
    </row>
    <row r="30" customFormat="false" ht="13.5" hidden="false" customHeight="true" outlineLevel="0" collapsed="false">
      <c r="A30" s="11" t="s">
        <v>9</v>
      </c>
      <c r="B30" s="12" t="s">
        <v>10</v>
      </c>
      <c r="C30" s="12" t="s">
        <v>11</v>
      </c>
      <c r="D30" s="13" t="s">
        <v>12</v>
      </c>
      <c r="G30" s="11" t="s">
        <v>9</v>
      </c>
      <c r="H30" s="12" t="s">
        <v>10</v>
      </c>
      <c r="I30" s="12" t="s">
        <v>11</v>
      </c>
      <c r="J30" s="13" t="s">
        <v>12</v>
      </c>
    </row>
    <row r="31" customFormat="false" ht="12.75" hidden="false" customHeight="false" outlineLevel="0" collapsed="false">
      <c r="A31" s="14" t="s">
        <v>34</v>
      </c>
      <c r="B31" s="15" t="s">
        <v>14</v>
      </c>
      <c r="C31" s="15" t="s">
        <v>15</v>
      </c>
      <c r="D31" s="16" t="n">
        <f aca="false">VLOOKUP(A31,Prices!$A:$B,2,FALSE())</f>
        <v>3578.55372</v>
      </c>
      <c r="G31" s="14" t="s">
        <v>35</v>
      </c>
      <c r="H31" s="15" t="s">
        <v>14</v>
      </c>
      <c r="I31" s="15" t="s">
        <v>15</v>
      </c>
      <c r="J31" s="16" t="n">
        <f aca="false">VLOOKUP(G31,Prices!$A:$B,2,FALSE())</f>
        <v>3408.0228</v>
      </c>
    </row>
    <row r="32" customFormat="false" ht="12.75" hidden="false" customHeight="false" outlineLevel="0" collapsed="false">
      <c r="A32" s="14" t="s">
        <v>36</v>
      </c>
      <c r="B32" s="15" t="s">
        <v>18</v>
      </c>
      <c r="C32" s="15" t="s">
        <v>15</v>
      </c>
      <c r="D32" s="16" t="n">
        <f aca="false">VLOOKUP(A32,Prices!$A:$B,2,FALSE())</f>
        <v>5261.9301</v>
      </c>
      <c r="G32" s="14" t="s">
        <v>37</v>
      </c>
      <c r="H32" s="15" t="s">
        <v>14</v>
      </c>
      <c r="I32" s="15" t="s">
        <v>20</v>
      </c>
      <c r="J32" s="16" t="n">
        <f aca="false">VLOOKUP(G32,Prices!$A:$B,2,FALSE())</f>
        <v>3587.16246</v>
      </c>
    </row>
    <row r="33" customFormat="false" ht="12.75" hidden="false" customHeight="false" outlineLevel="0" collapsed="false">
      <c r="A33" s="14" t="s">
        <v>38</v>
      </c>
      <c r="B33" s="15" t="s">
        <v>18</v>
      </c>
      <c r="C33" s="15" t="s">
        <v>20</v>
      </c>
      <c r="D33" s="16" t="n">
        <f aca="false">VLOOKUP(A33,Prices!$A:$B,2,FALSE())</f>
        <v>5261.9301</v>
      </c>
      <c r="G33" s="14" t="s">
        <v>39</v>
      </c>
      <c r="H33" s="15" t="s">
        <v>18</v>
      </c>
      <c r="I33" s="15" t="s">
        <v>20</v>
      </c>
      <c r="J33" s="16" t="n">
        <f aca="false">VLOOKUP(G33,Prices!$A:$B,2,FALSE())</f>
        <v>5191.773195</v>
      </c>
    </row>
    <row r="34" customFormat="false" ht="12.75" hidden="false" customHeight="false" outlineLevel="0" collapsed="false">
      <c r="A34" s="14" t="s">
        <v>40</v>
      </c>
      <c r="B34" s="15" t="s">
        <v>24</v>
      </c>
      <c r="C34" s="15" t="s">
        <v>14</v>
      </c>
      <c r="D34" s="16" t="n">
        <f aca="false">VLOOKUP(A34,Prices!$A:$B,2,FALSE())</f>
        <v>6925.2771</v>
      </c>
      <c r="G34" s="14" t="s">
        <v>41</v>
      </c>
      <c r="H34" s="15" t="s">
        <v>18</v>
      </c>
      <c r="I34" s="15" t="s">
        <v>14</v>
      </c>
      <c r="J34" s="16" t="n">
        <f aca="false">VLOOKUP(G34,Prices!$A:$B,2,FALSE())</f>
        <v>5642.566394</v>
      </c>
    </row>
    <row r="35" customFormat="false" ht="12.75" hidden="false" customHeight="false" outlineLevel="0" collapsed="false">
      <c r="A35" s="14" t="s">
        <v>42</v>
      </c>
      <c r="B35" s="15" t="s">
        <v>29</v>
      </c>
      <c r="C35" s="15" t="s">
        <v>20</v>
      </c>
      <c r="D35" s="16" t="n">
        <f aca="false">VLOOKUP(A35,Prices!$A:$B,2,FALSE())</f>
        <v>9561.033195</v>
      </c>
      <c r="G35" s="14" t="s">
        <v>43</v>
      </c>
      <c r="H35" s="15" t="s">
        <v>24</v>
      </c>
      <c r="I35" s="15" t="s">
        <v>14</v>
      </c>
      <c r="J35" s="16" t="n">
        <f aca="false">VLOOKUP(G35,Prices!$A:$B,2,FALSE())</f>
        <v>7054.815256</v>
      </c>
    </row>
    <row r="36" customFormat="false" ht="12.75" hidden="false" customHeight="false" outlineLevel="0" collapsed="false">
      <c r="A36" s="14" t="s">
        <v>44</v>
      </c>
      <c r="B36" s="15" t="s">
        <v>29</v>
      </c>
      <c r="C36" s="15" t="s">
        <v>14</v>
      </c>
      <c r="D36" s="16" t="n">
        <f aca="false">VLOOKUP(A36,Prices!$A:$B,2,FALSE())</f>
        <v>9518.43291</v>
      </c>
      <c r="G36" s="14" t="s">
        <v>45</v>
      </c>
      <c r="H36" s="15" t="s">
        <v>29</v>
      </c>
      <c r="I36" s="15" t="s">
        <v>14</v>
      </c>
      <c r="J36" s="16" t="n">
        <f aca="false">VLOOKUP(G36,Prices!$A:$B,2,FALSE())</f>
        <v>9626.6066</v>
      </c>
    </row>
    <row r="37" customFormat="false" ht="12.75" hidden="false" customHeight="false" outlineLevel="0" collapsed="false">
      <c r="A37" s="17"/>
      <c r="B37" s="18"/>
      <c r="C37" s="18"/>
      <c r="D37" s="19"/>
      <c r="F37" s="9"/>
      <c r="G37" s="20"/>
      <c r="H37" s="4"/>
      <c r="I37" s="4"/>
      <c r="J37" s="9"/>
    </row>
    <row r="38" customFormat="false" ht="12.75" hidden="false" customHeight="false" outlineLevel="0" collapsed="false">
      <c r="A38" s="8" t="s">
        <v>46</v>
      </c>
      <c r="F38" s="9"/>
      <c r="G38" s="10"/>
    </row>
    <row r="39" customFormat="false" ht="12.75" hidden="false" customHeight="false" outlineLevel="0" collapsed="false">
      <c r="A39" s="8" t="s">
        <v>47</v>
      </c>
      <c r="F39" s="9"/>
      <c r="G39" s="10"/>
    </row>
    <row r="40" customFormat="false" ht="12.75" hidden="false" customHeight="true" outlineLevel="0" collapsed="false">
      <c r="A40" s="11" t="s">
        <v>9</v>
      </c>
      <c r="B40" s="12" t="s">
        <v>10</v>
      </c>
      <c r="C40" s="12" t="s">
        <v>11</v>
      </c>
      <c r="D40" s="13" t="s">
        <v>12</v>
      </c>
      <c r="G40" s="21"/>
      <c r="H40" s="22"/>
      <c r="I40" s="22"/>
      <c r="J40" s="23"/>
    </row>
    <row r="41" customFormat="false" ht="12.75" hidden="false" customHeight="false" outlineLevel="0" collapsed="false">
      <c r="A41" s="14" t="s">
        <v>48</v>
      </c>
      <c r="B41" s="15" t="s">
        <v>14</v>
      </c>
      <c r="C41" s="15" t="s">
        <v>15</v>
      </c>
      <c r="D41" s="16" t="n">
        <f aca="false">VLOOKUP(A41,Prices!$A:$B,2,FALSE())</f>
        <v>4511.30152146204</v>
      </c>
      <c r="G41" s="20"/>
      <c r="H41" s="18"/>
      <c r="I41" s="18"/>
      <c r="J41" s="19"/>
    </row>
    <row r="43" customFormat="false" ht="12.75" hidden="false" customHeight="false" outlineLevel="0" collapsed="false">
      <c r="A43" s="8" t="s">
        <v>49</v>
      </c>
      <c r="B43" s="9"/>
      <c r="C43" s="9"/>
      <c r="D43" s="9"/>
      <c r="F43" s="9"/>
      <c r="G43" s="10" t="s">
        <v>50</v>
      </c>
      <c r="H43" s="9"/>
      <c r="I43" s="9"/>
      <c r="J43" s="9"/>
    </row>
    <row r="44" customFormat="false" ht="12.75" hidden="false" customHeight="false" outlineLevel="0" collapsed="false">
      <c r="A44" s="8" t="s">
        <v>8</v>
      </c>
      <c r="B44" s="9"/>
      <c r="C44" s="9"/>
      <c r="D44" s="9"/>
      <c r="F44" s="9"/>
      <c r="G44" s="10" t="s">
        <v>8</v>
      </c>
      <c r="H44" s="9"/>
      <c r="I44" s="9"/>
      <c r="J44" s="9"/>
    </row>
    <row r="45" customFormat="false" ht="12.75" hidden="false" customHeight="true" outlineLevel="0" collapsed="false">
      <c r="A45" s="11" t="s">
        <v>9</v>
      </c>
      <c r="B45" s="12" t="s">
        <v>10</v>
      </c>
      <c r="C45" s="12" t="s">
        <v>11</v>
      </c>
      <c r="D45" s="13" t="s">
        <v>12</v>
      </c>
      <c r="G45" s="11" t="s">
        <v>9</v>
      </c>
      <c r="H45" s="12" t="s">
        <v>10</v>
      </c>
      <c r="I45" s="12" t="s">
        <v>11</v>
      </c>
      <c r="J45" s="13" t="s">
        <v>12</v>
      </c>
    </row>
    <row r="46" customFormat="false" ht="12.75" hidden="false" customHeight="true" outlineLevel="0" collapsed="false">
      <c r="A46" s="14" t="s">
        <v>51</v>
      </c>
      <c r="B46" s="15" t="s">
        <v>14</v>
      </c>
      <c r="C46" s="15" t="s">
        <v>15</v>
      </c>
      <c r="D46" s="16" t="n">
        <f aca="false">VLOOKUP(A46,Prices!$A:$B,2,FALSE())</f>
        <v>2169.489</v>
      </c>
      <c r="G46" s="14" t="s">
        <v>52</v>
      </c>
      <c r="H46" s="15" t="s">
        <v>14</v>
      </c>
      <c r="I46" s="15" t="s">
        <v>20</v>
      </c>
      <c r="J46" s="16" t="n">
        <f aca="false">VLOOKUP(G46,Prices!$A:$B,2,FALSE())</f>
        <v>2141.9571</v>
      </c>
    </row>
    <row r="48" customFormat="false" ht="12.75" hidden="false" customHeight="false" outlineLevel="0" collapsed="false">
      <c r="A48" s="8" t="s">
        <v>53</v>
      </c>
      <c r="B48" s="9"/>
      <c r="C48" s="9"/>
      <c r="D48" s="9"/>
      <c r="F48" s="9"/>
      <c r="G48" s="10" t="s">
        <v>54</v>
      </c>
      <c r="H48" s="9"/>
      <c r="I48" s="9"/>
      <c r="J48" s="9"/>
    </row>
    <row r="49" customFormat="false" ht="12.75" hidden="false" customHeight="false" outlineLevel="0" collapsed="false">
      <c r="A49" s="8" t="s">
        <v>8</v>
      </c>
      <c r="B49" s="9"/>
      <c r="C49" s="9"/>
      <c r="D49" s="9"/>
      <c r="F49" s="9"/>
      <c r="G49" s="10" t="s">
        <v>8</v>
      </c>
      <c r="H49" s="9"/>
      <c r="I49" s="9"/>
      <c r="J49" s="9"/>
    </row>
    <row r="50" customFormat="false" ht="12" hidden="false" customHeight="true" outlineLevel="0" collapsed="false">
      <c r="A50" s="11" t="s">
        <v>9</v>
      </c>
      <c r="B50" s="12" t="s">
        <v>10</v>
      </c>
      <c r="C50" s="12" t="s">
        <v>11</v>
      </c>
      <c r="D50" s="13" t="s">
        <v>12</v>
      </c>
      <c r="G50" s="11" t="s">
        <v>9</v>
      </c>
      <c r="H50" s="12" t="s">
        <v>10</v>
      </c>
      <c r="I50" s="12" t="s">
        <v>11</v>
      </c>
      <c r="J50" s="13" t="s">
        <v>12</v>
      </c>
    </row>
    <row r="51" customFormat="false" ht="12.75" hidden="false" customHeight="false" outlineLevel="0" collapsed="false">
      <c r="A51" s="14" t="s">
        <v>55</v>
      </c>
      <c r="B51" s="15" t="s">
        <v>24</v>
      </c>
      <c r="C51" s="15" t="s">
        <v>15</v>
      </c>
      <c r="D51" s="16" t="n">
        <f aca="false">VLOOKUP(A51,Prices!$A:$B,2,FALSE())</f>
        <v>10210.4415</v>
      </c>
      <c r="G51" s="14" t="s">
        <v>56</v>
      </c>
      <c r="H51" s="15" t="s">
        <v>24</v>
      </c>
      <c r="I51" s="15" t="s">
        <v>15</v>
      </c>
      <c r="J51" s="16" t="n">
        <f aca="false">VLOOKUP(G51,Prices!$A:$B,2,FALSE())</f>
        <v>7296.8805</v>
      </c>
    </row>
    <row r="52" customFormat="false" ht="12.75" hidden="false" customHeight="false" outlineLevel="0" collapsed="false">
      <c r="A52" s="14" t="s">
        <v>57</v>
      </c>
      <c r="B52" s="15" t="s">
        <v>24</v>
      </c>
      <c r="C52" s="15" t="s">
        <v>20</v>
      </c>
      <c r="D52" s="16" t="n">
        <f aca="false">VLOOKUP(A52,Prices!$A:$B,2,FALSE())</f>
        <v>10210.4415</v>
      </c>
      <c r="G52" s="14" t="s">
        <v>58</v>
      </c>
      <c r="H52" s="15" t="s">
        <v>24</v>
      </c>
      <c r="I52" s="15" t="s">
        <v>20</v>
      </c>
      <c r="J52" s="16" t="n">
        <f aca="false">VLOOKUP(G52,Prices!$A:$B,2,FALSE())</f>
        <v>7318.5105</v>
      </c>
    </row>
    <row r="54" customFormat="false" ht="12.75" hidden="false" customHeight="false" outlineLevel="0" collapsed="false">
      <c r="A54" s="8" t="s">
        <v>32</v>
      </c>
      <c r="B54" s="9"/>
      <c r="C54" s="9"/>
      <c r="D54" s="9"/>
      <c r="F54" s="9"/>
      <c r="G54" s="10" t="s">
        <v>59</v>
      </c>
      <c r="H54" s="9"/>
      <c r="I54" s="9"/>
      <c r="J54" s="9"/>
    </row>
    <row r="55" customFormat="false" ht="12.75" hidden="false" customHeight="true" outlineLevel="0" collapsed="false">
      <c r="A55" s="8" t="s">
        <v>8</v>
      </c>
      <c r="B55" s="9"/>
      <c r="C55" s="9"/>
      <c r="D55" s="9"/>
      <c r="F55" s="9"/>
      <c r="G55" s="10" t="s">
        <v>60</v>
      </c>
      <c r="H55" s="9"/>
      <c r="I55" s="9"/>
      <c r="J55" s="9"/>
    </row>
    <row r="56" customFormat="false" ht="12.75" hidden="false" customHeight="true" outlineLevel="0" collapsed="false">
      <c r="A56" s="24"/>
      <c r="B56" s="9"/>
      <c r="C56" s="9"/>
      <c r="D56" s="9"/>
      <c r="E56" s="6"/>
      <c r="F56" s="3"/>
      <c r="G56" s="10" t="s">
        <v>61</v>
      </c>
      <c r="H56" s="9"/>
      <c r="I56" s="9"/>
      <c r="J56" s="9"/>
    </row>
    <row r="57" customFormat="false" ht="17.25" hidden="false" customHeight="true" outlineLevel="0" collapsed="false">
      <c r="A57" s="11" t="s">
        <v>9</v>
      </c>
      <c r="B57" s="12" t="s">
        <v>10</v>
      </c>
      <c r="C57" s="12" t="s">
        <v>11</v>
      </c>
      <c r="D57" s="13" t="s">
        <v>12</v>
      </c>
      <c r="G57" s="11" t="s">
        <v>9</v>
      </c>
      <c r="H57" s="12" t="s">
        <v>10</v>
      </c>
      <c r="I57" s="12" t="s">
        <v>62</v>
      </c>
      <c r="J57" s="13" t="s">
        <v>12</v>
      </c>
    </row>
    <row r="58" customFormat="false" ht="12.75" hidden="false" customHeight="false" outlineLevel="0" collapsed="false">
      <c r="A58" s="14" t="s">
        <v>63</v>
      </c>
      <c r="B58" s="15" t="s">
        <v>24</v>
      </c>
      <c r="C58" s="15" t="s">
        <v>15</v>
      </c>
      <c r="D58" s="16" t="n">
        <f aca="false">VLOOKUP(A58,Prices!$A:$B,2,FALSE())</f>
        <v>4236.2355</v>
      </c>
      <c r="G58" s="14" t="s">
        <v>64</v>
      </c>
      <c r="H58" s="15" t="s">
        <v>14</v>
      </c>
      <c r="I58" s="15" t="n">
        <v>25</v>
      </c>
      <c r="J58" s="16" t="n">
        <f aca="false">VLOOKUP(G58,Prices!$A:$B,2,FALSE())</f>
        <v>1625.10655679612</v>
      </c>
    </row>
    <row r="59" customFormat="false" ht="12.75" hidden="false" customHeight="false" outlineLevel="0" collapsed="false">
      <c r="A59" s="14" t="s">
        <v>65</v>
      </c>
      <c r="B59" s="15" t="s">
        <v>24</v>
      </c>
      <c r="C59" s="15" t="s">
        <v>20</v>
      </c>
      <c r="D59" s="16" t="n">
        <f aca="false">VLOOKUP(A59,Prices!$A:$B,2,FALSE())</f>
        <v>4236.2355</v>
      </c>
      <c r="G59" s="14" t="s">
        <v>66</v>
      </c>
      <c r="H59" s="15" t="s">
        <v>14</v>
      </c>
      <c r="I59" s="15" t="n">
        <v>26</v>
      </c>
      <c r="J59" s="16" t="n">
        <f aca="false">VLOOKUP(G59,Prices!$A:$B,2,FALSE())</f>
        <v>1870.90848</v>
      </c>
    </row>
    <row r="60" customFormat="false" ht="12.75" hidden="false" customHeight="false" outlineLevel="0" collapsed="false">
      <c r="A60" s="20"/>
      <c r="B60" s="18"/>
      <c r="C60" s="18"/>
      <c r="D60" s="25"/>
    </row>
    <row r="61" customFormat="false" ht="12.75" hidden="false" customHeight="false" outlineLevel="0" collapsed="false">
      <c r="A61" s="8" t="s">
        <v>67</v>
      </c>
      <c r="B61" s="9"/>
      <c r="C61" s="9"/>
      <c r="D61" s="9"/>
      <c r="F61" s="9"/>
      <c r="G61" s="10" t="s">
        <v>68</v>
      </c>
      <c r="H61" s="9"/>
      <c r="I61" s="9"/>
      <c r="J61" s="9"/>
    </row>
    <row r="62" customFormat="false" ht="16.5" hidden="false" customHeight="true" outlineLevel="0" collapsed="false">
      <c r="A62" s="11" t="s">
        <v>9</v>
      </c>
      <c r="B62" s="12" t="s">
        <v>10</v>
      </c>
      <c r="C62" s="12" t="s">
        <v>69</v>
      </c>
      <c r="D62" s="13" t="s">
        <v>12</v>
      </c>
      <c r="F62" s="9"/>
      <c r="G62" s="10" t="s">
        <v>70</v>
      </c>
      <c r="H62" s="9"/>
      <c r="I62" s="9"/>
      <c r="J62" s="9"/>
    </row>
    <row r="63" customFormat="false" ht="12.75" hidden="false" customHeight="false" outlineLevel="0" collapsed="false">
      <c r="A63" s="14" t="s">
        <v>71</v>
      </c>
      <c r="B63" s="15" t="s">
        <v>72</v>
      </c>
      <c r="C63" s="15" t="s">
        <v>73</v>
      </c>
      <c r="D63" s="16" t="n">
        <f aca="false">VLOOKUP(A63,Prices!$A:$B,2,FALSE())</f>
        <v>416.4025085</v>
      </c>
      <c r="F63" s="9"/>
      <c r="G63" s="10" t="s">
        <v>74</v>
      </c>
      <c r="H63" s="9"/>
      <c r="I63" s="9"/>
      <c r="J63" s="9"/>
    </row>
    <row r="64" customFormat="false" ht="12.75" hidden="false" customHeight="true" outlineLevel="0" collapsed="false">
      <c r="A64" s="14" t="s">
        <v>75</v>
      </c>
      <c r="B64" s="15" t="s">
        <v>76</v>
      </c>
      <c r="C64" s="15" t="s">
        <v>73</v>
      </c>
      <c r="D64" s="16" t="n">
        <f aca="false">VLOOKUP(A64,Prices!$A:$B,2,FALSE())</f>
        <v>502.8666</v>
      </c>
      <c r="G64" s="11" t="s">
        <v>9</v>
      </c>
      <c r="H64" s="12" t="s">
        <v>10</v>
      </c>
      <c r="I64" s="12" t="s">
        <v>69</v>
      </c>
      <c r="J64" s="13" t="s">
        <v>12</v>
      </c>
    </row>
    <row r="65" customFormat="false" ht="12.75" hidden="false" customHeight="true" outlineLevel="0" collapsed="false">
      <c r="A65" s="14" t="s">
        <v>77</v>
      </c>
      <c r="B65" s="15" t="s">
        <v>78</v>
      </c>
      <c r="C65" s="15" t="s">
        <v>73</v>
      </c>
      <c r="D65" s="16" t="n">
        <f aca="false">VLOOKUP(A65,Prices!$A:$B,2,FALSE())</f>
        <v>784.32543</v>
      </c>
      <c r="G65" s="14" t="s">
        <v>79</v>
      </c>
      <c r="H65" s="15" t="s">
        <v>20</v>
      </c>
      <c r="I65" s="15" t="s">
        <v>73</v>
      </c>
      <c r="J65" s="16" t="n">
        <f aca="false">VLOOKUP(G65,Prices!$A:$B,2,FALSE())</f>
        <v>501.92415</v>
      </c>
    </row>
    <row r="66" customFormat="false" ht="12.75" hidden="false" customHeight="true" outlineLevel="0" collapsed="false">
      <c r="A66" s="14" t="s">
        <v>80</v>
      </c>
      <c r="B66" s="15" t="s">
        <v>81</v>
      </c>
      <c r="C66" s="15" t="s">
        <v>73</v>
      </c>
      <c r="D66" s="16" t="n">
        <f aca="false">VLOOKUP(A66,Prices!$A:$B,2,FALSE())</f>
        <v>959.0536</v>
      </c>
      <c r="G66" s="14" t="s">
        <v>82</v>
      </c>
      <c r="H66" s="15" t="s">
        <v>14</v>
      </c>
      <c r="I66" s="15" t="s">
        <v>73</v>
      </c>
      <c r="J66" s="16" t="n">
        <f aca="false">VLOOKUP(G66,Prices!$A:$B,2,FALSE())</f>
        <v>618.85593</v>
      </c>
    </row>
    <row r="67" customFormat="false" ht="12.75" hidden="false" customHeight="true" outlineLevel="0" collapsed="false">
      <c r="A67" s="14" t="s">
        <v>83</v>
      </c>
      <c r="B67" s="15" t="s">
        <v>84</v>
      </c>
      <c r="C67" s="15" t="s">
        <v>73</v>
      </c>
      <c r="D67" s="16" t="n">
        <f aca="false">VLOOKUP(A67,Prices!$A:$B,2,FALSE())</f>
        <v>958.209</v>
      </c>
      <c r="G67" s="20"/>
      <c r="H67" s="18"/>
      <c r="I67" s="18"/>
      <c r="J67" s="25"/>
    </row>
    <row r="68" customFormat="false" ht="12.75" hidden="false" customHeight="true" outlineLevel="0" collapsed="false">
      <c r="A68" s="14" t="s">
        <v>85</v>
      </c>
      <c r="B68" s="15" t="s">
        <v>86</v>
      </c>
      <c r="C68" s="15" t="s">
        <v>87</v>
      </c>
      <c r="D68" s="16" t="n">
        <f aca="false">VLOOKUP(A68,Prices!$A:$B,2,FALSE())</f>
        <v>1363.2565</v>
      </c>
      <c r="G68" s="20"/>
      <c r="H68" s="18"/>
      <c r="I68" s="18"/>
      <c r="J68" s="25"/>
    </row>
    <row r="69" customFormat="false" ht="12.75" hidden="false" customHeight="true" outlineLevel="0" collapsed="false">
      <c r="A69" s="14" t="s">
        <v>88</v>
      </c>
      <c r="B69" s="15" t="s">
        <v>89</v>
      </c>
      <c r="C69" s="15" t="s">
        <v>87</v>
      </c>
      <c r="D69" s="16" t="n">
        <f aca="false">VLOOKUP(A69,Prices!$A:$B,2,FALSE())</f>
        <v>1734.635154</v>
      </c>
      <c r="G69" s="20"/>
      <c r="H69" s="18"/>
      <c r="I69" s="18"/>
      <c r="J69" s="25"/>
    </row>
    <row r="70" customFormat="false" ht="12.75" hidden="false" customHeight="true" outlineLevel="0" collapsed="false">
      <c r="A70" s="20"/>
      <c r="B70" s="18"/>
      <c r="C70" s="18"/>
      <c r="D70" s="25"/>
    </row>
    <row r="71" customFormat="false" ht="12.75" hidden="false" customHeight="false" outlineLevel="0" collapsed="false">
      <c r="A71" s="8" t="s">
        <v>90</v>
      </c>
      <c r="F71" s="9"/>
      <c r="G71" s="10" t="s">
        <v>91</v>
      </c>
    </row>
    <row r="72" customFormat="false" ht="12.75" hidden="false" customHeight="true" outlineLevel="0" collapsed="false">
      <c r="A72" s="11" t="s">
        <v>9</v>
      </c>
      <c r="B72" s="12" t="s">
        <v>10</v>
      </c>
      <c r="C72" s="12" t="s">
        <v>69</v>
      </c>
      <c r="D72" s="13" t="s">
        <v>12</v>
      </c>
      <c r="G72" s="11" t="s">
        <v>9</v>
      </c>
      <c r="H72" s="12" t="s">
        <v>10</v>
      </c>
      <c r="I72" s="12" t="s">
        <v>69</v>
      </c>
      <c r="J72" s="13" t="s">
        <v>12</v>
      </c>
    </row>
    <row r="73" customFormat="false" ht="12.75" hidden="false" customHeight="true" outlineLevel="0" collapsed="false">
      <c r="A73" s="14" t="s">
        <v>92</v>
      </c>
      <c r="B73" s="15" t="s">
        <v>14</v>
      </c>
      <c r="C73" s="15" t="s">
        <v>73</v>
      </c>
      <c r="D73" s="16" t="n">
        <f aca="false">VLOOKUP(A73,Prices!$A:$B,2,FALSE())</f>
        <v>416.98314</v>
      </c>
      <c r="G73" s="14" t="s">
        <v>93</v>
      </c>
      <c r="H73" s="15" t="s">
        <v>14</v>
      </c>
      <c r="I73" s="15" t="s">
        <v>94</v>
      </c>
      <c r="J73" s="16" t="n">
        <f aca="false">VLOOKUP(G73,Prices!$A:$B,2,FALSE())</f>
        <v>478.75842</v>
      </c>
    </row>
    <row r="74" customFormat="false" ht="12.75" hidden="false" customHeight="true" outlineLevel="0" collapsed="false">
      <c r="A74" s="14" t="s">
        <v>95</v>
      </c>
      <c r="B74" s="15" t="s">
        <v>18</v>
      </c>
      <c r="C74" s="15" t="s">
        <v>73</v>
      </c>
      <c r="D74" s="16" t="n">
        <f aca="false">VLOOKUP(A74,Prices!$A:$B,2,FALSE())</f>
        <v>772.191</v>
      </c>
      <c r="G74" s="14" t="s">
        <v>96</v>
      </c>
      <c r="H74" s="15" t="s">
        <v>18</v>
      </c>
      <c r="I74" s="15" t="s">
        <v>94</v>
      </c>
      <c r="J74" s="16" t="n">
        <f aca="false">VLOOKUP(G74,Prices!$A:$B,2,FALSE())</f>
        <v>614.44341</v>
      </c>
      <c r="K74" s="6"/>
      <c r="L74" s="6"/>
    </row>
    <row r="75" customFormat="false" ht="12.75" hidden="false" customHeight="true" outlineLevel="0" collapsed="false">
      <c r="A75" s="14" t="s">
        <v>97</v>
      </c>
      <c r="B75" s="15" t="s">
        <v>24</v>
      </c>
      <c r="C75" s="15" t="s">
        <v>87</v>
      </c>
      <c r="D75" s="16" t="n">
        <f aca="false">VLOOKUP(A75,Prices!$A:$B,2,FALSE())</f>
        <v>1275.2018</v>
      </c>
      <c r="G75" s="14" t="s">
        <v>98</v>
      </c>
      <c r="H75" s="15" t="s">
        <v>24</v>
      </c>
      <c r="I75" s="15" t="s">
        <v>99</v>
      </c>
      <c r="J75" s="16" t="n">
        <f aca="false">VLOOKUP(G75,Prices!$A:$B,2,FALSE())</f>
        <v>1033.63281</v>
      </c>
      <c r="K75" s="6"/>
      <c r="L75" s="6"/>
    </row>
    <row r="76" customFormat="false" ht="12.75" hidden="false" customHeight="true" outlineLevel="0" collapsed="false">
      <c r="A76" s="14" t="s">
        <v>100</v>
      </c>
      <c r="B76" s="15" t="s">
        <v>29</v>
      </c>
      <c r="C76" s="15" t="s">
        <v>87</v>
      </c>
      <c r="D76" s="16" t="n">
        <f aca="false">VLOOKUP(A76,Prices!$A:$B,2,FALSE())</f>
        <v>1669.8566</v>
      </c>
      <c r="G76" s="14" t="s">
        <v>101</v>
      </c>
      <c r="H76" s="15" t="s">
        <v>102</v>
      </c>
      <c r="I76" s="15" t="s">
        <v>99</v>
      </c>
      <c r="J76" s="16" t="n">
        <f aca="false">VLOOKUP(G76,Prices!$A:$B,2,FALSE())</f>
        <v>1535.55696</v>
      </c>
      <c r="K76" s="6"/>
      <c r="L76" s="6"/>
    </row>
    <row r="79" customFormat="false" ht="14.25" hidden="false" customHeight="true" outlineLevel="0" collapsed="false"/>
    <row r="80" customFormat="false" ht="20.25" hidden="false" customHeight="true" outlineLevel="0" collapsed="false">
      <c r="A80" s="3" t="s">
        <v>10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true" outlineLevel="0" collapsed="false">
      <c r="A81" s="26"/>
      <c r="B81" s="6"/>
      <c r="C81" s="6"/>
      <c r="D81" s="6"/>
      <c r="E81" s="6"/>
      <c r="F81" s="6"/>
      <c r="G81" s="5"/>
      <c r="H81" s="6"/>
      <c r="I81" s="6"/>
      <c r="J81" s="6"/>
      <c r="K81" s="6"/>
      <c r="L81" s="6"/>
    </row>
    <row r="82" customFormat="false" ht="15.75" hidden="false" customHeight="true" outlineLevel="0" collapsed="false">
      <c r="A82" s="27" t="s">
        <v>3</v>
      </c>
      <c r="B82" s="18"/>
      <c r="C82" s="18"/>
      <c r="D82" s="25"/>
      <c r="E82" s="6"/>
      <c r="F82" s="6"/>
      <c r="G82" s="20"/>
      <c r="H82" s="18"/>
      <c r="I82" s="18"/>
      <c r="J82" s="25"/>
      <c r="K82" s="6"/>
      <c r="L82" s="6"/>
    </row>
    <row r="83" customFormat="false" ht="14.25" hidden="false" customHeight="true" outlineLevel="0" collapsed="false">
      <c r="A83" s="27" t="s">
        <v>4</v>
      </c>
      <c r="B83" s="9"/>
      <c r="C83" s="9"/>
      <c r="D83" s="9"/>
      <c r="F83" s="9"/>
      <c r="G83" s="2"/>
      <c r="H83" s="9"/>
      <c r="I83" s="9"/>
      <c r="J83" s="9"/>
    </row>
    <row r="84" customFormat="false" ht="14.25" hidden="false" customHeight="true" outlineLevel="0" collapsed="false">
      <c r="A84" s="27"/>
      <c r="B84" s="9"/>
      <c r="C84" s="9"/>
      <c r="D84" s="9"/>
      <c r="F84" s="9"/>
      <c r="G84" s="2"/>
      <c r="H84" s="9"/>
      <c r="I84" s="9"/>
      <c r="J84" s="9"/>
    </row>
    <row r="85" s="30" customFormat="true" ht="14.25" hidden="false" customHeight="true" outlineLevel="0" collapsed="false">
      <c r="A85" s="28" t="s">
        <v>104</v>
      </c>
      <c r="B85" s="28"/>
      <c r="C85" s="28"/>
      <c r="D85" s="28"/>
      <c r="E85" s="29" t="s">
        <v>105</v>
      </c>
      <c r="G85" s="31"/>
      <c r="H85" s="29"/>
      <c r="I85" s="29"/>
      <c r="J85" s="29" t="s">
        <v>106</v>
      </c>
      <c r="K85" s="29"/>
    </row>
    <row r="86" s="33" customFormat="true" ht="18" hidden="false" customHeight="true" outlineLevel="0" collapsed="false">
      <c r="A86" s="32"/>
      <c r="D86" s="34"/>
      <c r="E86" s="34" t="s">
        <v>107</v>
      </c>
      <c r="F86" s="34"/>
      <c r="G86" s="35"/>
      <c r="J86" s="36" t="s">
        <v>108</v>
      </c>
      <c r="K86" s="34"/>
    </row>
    <row r="87" customFormat="false" ht="12" hidden="false" customHeight="true" outlineLevel="0" collapsed="false">
      <c r="B87" s="37"/>
      <c r="C87" s="37"/>
      <c r="D87" s="37"/>
      <c r="I87" s="37"/>
      <c r="J87" s="37"/>
      <c r="K87" s="37"/>
    </row>
    <row r="88" customFormat="false" ht="12" hidden="false" customHeight="true" outlineLevel="0" collapsed="false">
      <c r="B88" s="37"/>
      <c r="C88" s="37"/>
      <c r="D88" s="37"/>
      <c r="I88" s="37"/>
      <c r="J88" s="37"/>
      <c r="K88" s="37"/>
    </row>
    <row r="89" customFormat="false" ht="12" hidden="false" customHeight="true" outlineLevel="0" collapsed="false">
      <c r="B89" s="37"/>
      <c r="C89" s="37"/>
      <c r="D89" s="37"/>
      <c r="I89" s="37"/>
      <c r="J89" s="37"/>
      <c r="K89" s="37"/>
    </row>
    <row r="90" customFormat="false" ht="12" hidden="false" customHeight="true" outlineLevel="0" collapsed="false">
      <c r="B90" s="37"/>
      <c r="C90" s="37"/>
      <c r="D90" s="37"/>
      <c r="I90" s="37"/>
      <c r="J90" s="37"/>
      <c r="K90" s="37"/>
    </row>
    <row r="91" customFormat="false" ht="12" hidden="false" customHeight="true" outlineLevel="0" collapsed="false">
      <c r="B91" s="37"/>
      <c r="C91" s="37"/>
      <c r="D91" s="37"/>
      <c r="I91" s="37"/>
      <c r="J91" s="37"/>
      <c r="K91" s="37"/>
    </row>
    <row r="92" customFormat="false" ht="12" hidden="false" customHeight="true" outlineLevel="0" collapsed="false">
      <c r="A92" s="38"/>
      <c r="B92" s="37"/>
      <c r="C92" s="37"/>
      <c r="D92" s="37"/>
      <c r="E92" s="37"/>
      <c r="F92" s="37"/>
      <c r="I92" s="37"/>
      <c r="J92" s="37"/>
      <c r="K92" s="37"/>
    </row>
    <row r="93" customFormat="false" ht="12.75" hidden="false" customHeight="true" outlineLevel="0" collapsed="false">
      <c r="A93" s="38"/>
      <c r="B93" s="37"/>
      <c r="C93" s="37"/>
      <c r="D93" s="37"/>
      <c r="E93" s="37"/>
      <c r="F93" s="37"/>
      <c r="G93" s="38"/>
      <c r="H93" s="37"/>
      <c r="I93" s="37"/>
      <c r="J93" s="37"/>
      <c r="K93" s="37"/>
      <c r="L93" s="37"/>
    </row>
    <row r="94" customFormat="false" ht="13.5" hidden="false" customHeight="true" outlineLevel="0" collapsed="false">
      <c r="A94" s="8" t="s">
        <v>109</v>
      </c>
      <c r="F94" s="3"/>
      <c r="G94" s="8" t="s">
        <v>109</v>
      </c>
      <c r="H94" s="9"/>
      <c r="I94" s="9"/>
      <c r="J94" s="9"/>
    </row>
    <row r="95" customFormat="false" ht="13.5" hidden="false" customHeight="true" outlineLevel="0" collapsed="false">
      <c r="A95" s="8" t="s">
        <v>110</v>
      </c>
      <c r="F95" s="3"/>
      <c r="G95" s="8" t="s">
        <v>111</v>
      </c>
      <c r="H95" s="9"/>
      <c r="I95" s="9"/>
      <c r="J95" s="9"/>
    </row>
    <row r="96" customFormat="false" ht="12.75" hidden="false" customHeight="true" outlineLevel="0" collapsed="false">
      <c r="A96" s="24"/>
      <c r="B96" s="9"/>
      <c r="C96" s="9"/>
      <c r="D96" s="9"/>
      <c r="G96" s="27"/>
      <c r="H96" s="9"/>
      <c r="I96" s="9"/>
      <c r="J96" s="9"/>
    </row>
    <row r="97" customFormat="false" ht="11.25" hidden="false" customHeight="true" outlineLevel="0" collapsed="false">
      <c r="A97" s="11" t="s">
        <v>9</v>
      </c>
      <c r="B97" s="12" t="s">
        <v>10</v>
      </c>
      <c r="C97" s="12" t="s">
        <v>11</v>
      </c>
      <c r="D97" s="13" t="s">
        <v>12</v>
      </c>
      <c r="G97" s="11" t="s">
        <v>9</v>
      </c>
      <c r="H97" s="12" t="s">
        <v>10</v>
      </c>
      <c r="I97" s="12" t="s">
        <v>11</v>
      </c>
      <c r="J97" s="13" t="s">
        <v>12</v>
      </c>
    </row>
    <row r="98" customFormat="false" ht="12.75" hidden="false" customHeight="false" outlineLevel="0" collapsed="false">
      <c r="A98" s="11" t="s">
        <v>112</v>
      </c>
      <c r="B98" s="12"/>
      <c r="C98" s="12"/>
      <c r="D98" s="13"/>
      <c r="G98" s="11" t="s">
        <v>112</v>
      </c>
      <c r="H98" s="12"/>
      <c r="I98" s="12"/>
      <c r="J98" s="13"/>
    </row>
    <row r="99" customFormat="false" ht="12.75" hidden="false" customHeight="false" outlineLevel="0" collapsed="false">
      <c r="A99" s="14" t="s">
        <v>113</v>
      </c>
      <c r="B99" s="15" t="s">
        <v>20</v>
      </c>
      <c r="C99" s="15" t="s">
        <v>114</v>
      </c>
      <c r="D99" s="16" t="n">
        <f aca="false">VLOOKUP(A99,Prices!$A:$B,2,FALSE())</f>
        <v>2916.4141</v>
      </c>
      <c r="G99" s="14" t="s">
        <v>115</v>
      </c>
      <c r="H99" s="15" t="s">
        <v>20</v>
      </c>
      <c r="I99" s="15" t="s">
        <v>15</v>
      </c>
      <c r="J99" s="16" t="n">
        <f aca="false">VLOOKUP(G99,Prices!$A:$B,2,FALSE())</f>
        <v>2916.4141</v>
      </c>
    </row>
    <row r="100" customFormat="false" ht="12.75" hidden="false" customHeight="true" outlineLevel="0" collapsed="false">
      <c r="A100" s="14" t="s">
        <v>116</v>
      </c>
      <c r="B100" s="15" t="s">
        <v>20</v>
      </c>
      <c r="C100" s="15" t="s">
        <v>117</v>
      </c>
      <c r="D100" s="16" t="n">
        <f aca="false">VLOOKUP(A100,Prices!$A:$B,2,FALSE())</f>
        <v>2916.4141</v>
      </c>
      <c r="G100" s="14" t="s">
        <v>118</v>
      </c>
      <c r="H100" s="15" t="s">
        <v>14</v>
      </c>
      <c r="I100" s="15" t="s">
        <v>15</v>
      </c>
      <c r="J100" s="16" t="n">
        <f aca="false">VLOOKUP(G100,Prices!$A:$B,2,FALSE())</f>
        <v>3282.3525</v>
      </c>
    </row>
    <row r="101" customFormat="false" ht="12.75" hidden="false" customHeight="true" outlineLevel="0" collapsed="false">
      <c r="A101" s="14" t="s">
        <v>119</v>
      </c>
      <c r="B101" s="15" t="s">
        <v>14</v>
      </c>
      <c r="C101" s="15" t="s">
        <v>114</v>
      </c>
      <c r="D101" s="16" t="n">
        <f aca="false">VLOOKUP(A101,Prices!$A:$B,2,FALSE())</f>
        <v>3368.3575</v>
      </c>
      <c r="G101" s="14" t="s">
        <v>120</v>
      </c>
      <c r="H101" s="15" t="s">
        <v>121</v>
      </c>
      <c r="I101" s="15" t="s">
        <v>15</v>
      </c>
      <c r="J101" s="16" t="n">
        <f aca="false">VLOOKUP(G101,Prices!$A:$B,2,FALSE())</f>
        <v>4649.3685</v>
      </c>
    </row>
    <row r="102" customFormat="false" ht="12.75" hidden="false" customHeight="true" outlineLevel="0" collapsed="false">
      <c r="A102" s="14" t="s">
        <v>122</v>
      </c>
      <c r="B102" s="15" t="s">
        <v>14</v>
      </c>
      <c r="C102" s="15" t="s">
        <v>117</v>
      </c>
      <c r="D102" s="16" t="n">
        <f aca="false">VLOOKUP(A102,Prices!$A:$B,2,FALSE())</f>
        <v>3368.3575</v>
      </c>
    </row>
    <row r="103" customFormat="false" ht="12.75" hidden="false" customHeight="true" outlineLevel="0" collapsed="false">
      <c r="A103" s="14" t="s">
        <v>123</v>
      </c>
      <c r="B103" s="39" t="s">
        <v>124</v>
      </c>
      <c r="C103" s="15" t="s">
        <v>114</v>
      </c>
      <c r="D103" s="16" t="n">
        <f aca="false">VLOOKUP(A103,Prices!$A:$B,2,FALSE())</f>
        <v>4820.2455</v>
      </c>
      <c r="G103" s="8" t="s">
        <v>109</v>
      </c>
    </row>
    <row r="104" customFormat="false" ht="12.75" hidden="false" customHeight="true" outlineLevel="0" collapsed="false">
      <c r="A104" s="14" t="s">
        <v>125</v>
      </c>
      <c r="B104" s="39" t="s">
        <v>124</v>
      </c>
      <c r="C104" s="15" t="s">
        <v>117</v>
      </c>
      <c r="D104" s="16" t="n">
        <f aca="false">VLOOKUP(A104,Prices!$A:$B,2,FALSE())</f>
        <v>4692.71502</v>
      </c>
      <c r="G104" s="8" t="s">
        <v>126</v>
      </c>
      <c r="H104" s="9"/>
      <c r="I104" s="9"/>
      <c r="J104" s="9"/>
      <c r="L104" s="9"/>
    </row>
    <row r="105" customFormat="false" ht="12.75" hidden="false" customHeight="true" outlineLevel="0" collapsed="false">
      <c r="A105" s="40" t="s">
        <v>127</v>
      </c>
      <c r="B105" s="39"/>
      <c r="C105" s="15"/>
      <c r="D105" s="16"/>
      <c r="G105" s="24"/>
      <c r="H105" s="9"/>
      <c r="I105" s="9"/>
      <c r="J105" s="9"/>
      <c r="L105" s="9"/>
    </row>
    <row r="106" customFormat="false" ht="12.75" hidden="false" customHeight="true" outlineLevel="0" collapsed="false">
      <c r="A106" s="14" t="s">
        <v>128</v>
      </c>
      <c r="B106" s="15" t="s">
        <v>14</v>
      </c>
      <c r="C106" s="15" t="s">
        <v>129</v>
      </c>
      <c r="D106" s="16" t="n">
        <f aca="false">VLOOKUP(A106,Prices!$A:$B,2,FALSE())</f>
        <v>3499.734</v>
      </c>
      <c r="F106" s="9"/>
      <c r="G106" s="11" t="s">
        <v>9</v>
      </c>
      <c r="H106" s="12" t="s">
        <v>10</v>
      </c>
      <c r="I106" s="12" t="s">
        <v>11</v>
      </c>
      <c r="J106" s="13" t="s">
        <v>12</v>
      </c>
    </row>
    <row r="107" customFormat="false" ht="13.5" hidden="false" customHeight="true" outlineLevel="0" collapsed="false">
      <c r="A107" s="14" t="s">
        <v>130</v>
      </c>
      <c r="B107" s="15" t="s">
        <v>14</v>
      </c>
      <c r="C107" s="15" t="s">
        <v>131</v>
      </c>
      <c r="D107" s="16" t="n">
        <f aca="false">VLOOKUP(A107,Prices!$A:$B,2,FALSE())</f>
        <v>3499.734</v>
      </c>
      <c r="F107" s="9"/>
      <c r="G107" s="14" t="s">
        <v>132</v>
      </c>
      <c r="H107" s="15" t="s">
        <v>20</v>
      </c>
      <c r="I107" s="15" t="s">
        <v>15</v>
      </c>
      <c r="J107" s="16" t="n">
        <f aca="false">VLOOKUP(G107,Prices!$A:$B,2,FALSE())</f>
        <v>2302.5135</v>
      </c>
    </row>
    <row r="108" customFormat="false" ht="14.25" hidden="false" customHeight="true" outlineLevel="0" collapsed="false">
      <c r="A108" s="14" t="s">
        <v>133</v>
      </c>
      <c r="B108" s="39" t="s">
        <v>124</v>
      </c>
      <c r="C108" s="15" t="s">
        <v>129</v>
      </c>
      <c r="D108" s="16" t="n">
        <f aca="false">VLOOKUP(A108,Prices!$A:$B,2,FALSE())</f>
        <v>4857.8611</v>
      </c>
      <c r="F108" s="9"/>
      <c r="G108" s="14" t="s">
        <v>134</v>
      </c>
      <c r="H108" s="15" t="s">
        <v>14</v>
      </c>
      <c r="I108" s="15" t="s">
        <v>15</v>
      </c>
      <c r="J108" s="16" t="n">
        <f aca="false">VLOOKUP(G108,Prices!$A:$B,2,FALSE())</f>
        <v>2539.362</v>
      </c>
    </row>
    <row r="109" customFormat="false" ht="14.25" hidden="false" customHeight="true" outlineLevel="0" collapsed="false">
      <c r="A109" s="14" t="s">
        <v>135</v>
      </c>
      <c r="B109" s="39" t="s">
        <v>124</v>
      </c>
      <c r="C109" s="15" t="s">
        <v>131</v>
      </c>
      <c r="D109" s="16" t="n">
        <f aca="false">VLOOKUP(A109,Prices!$A:$B,2,FALSE())</f>
        <v>4857.8611</v>
      </c>
      <c r="F109" s="9"/>
      <c r="G109" s="14" t="s">
        <v>136</v>
      </c>
      <c r="H109" s="15" t="s">
        <v>18</v>
      </c>
      <c r="I109" s="15" t="s">
        <v>15</v>
      </c>
      <c r="J109" s="16" t="n">
        <f aca="false">VLOOKUP(G109,Prices!$A:$B,2,FALSE())</f>
        <v>4062.1861</v>
      </c>
    </row>
    <row r="110" customFormat="false" ht="14.25" hidden="false" customHeight="true" outlineLevel="0" collapsed="false">
      <c r="A110" s="41" t="s">
        <v>137</v>
      </c>
      <c r="B110" s="41"/>
      <c r="G110" s="2"/>
    </row>
    <row r="111" customFormat="false" ht="13.5" hidden="false" customHeight="true" outlineLevel="0" collapsed="false">
      <c r="A111" s="14" t="s">
        <v>138</v>
      </c>
      <c r="B111" s="15" t="s">
        <v>20</v>
      </c>
      <c r="C111" s="15"/>
      <c r="D111" s="16" t="n">
        <f aca="false">VLOOKUP(A111,Prices!$A:$B,2,FALSE())</f>
        <v>2925.9622</v>
      </c>
      <c r="G111" s="8" t="s">
        <v>109</v>
      </c>
      <c r="H111" s="9"/>
      <c r="I111" s="9"/>
      <c r="J111" s="9"/>
      <c r="K111" s="6"/>
      <c r="L111" s="6"/>
    </row>
    <row r="112" customFormat="false" ht="12" hidden="false" customHeight="true" outlineLevel="0" collapsed="false">
      <c r="A112" s="14" t="s">
        <v>139</v>
      </c>
      <c r="B112" s="15" t="s">
        <v>14</v>
      </c>
      <c r="C112" s="15"/>
      <c r="D112" s="16" t="n">
        <f aca="false">VLOOKUP(A112,Prices!$A:$B,2,FALSE())</f>
        <v>3359.139</v>
      </c>
      <c r="G112" s="8" t="s">
        <v>140</v>
      </c>
      <c r="H112" s="9"/>
      <c r="I112" s="9"/>
      <c r="J112" s="9"/>
      <c r="K112" s="6"/>
      <c r="L112" s="6"/>
    </row>
    <row r="113" customFormat="false" ht="14.25" hidden="false" customHeight="true" outlineLevel="0" collapsed="false">
      <c r="A113" s="14" t="s">
        <v>141</v>
      </c>
      <c r="B113" s="15" t="s">
        <v>18</v>
      </c>
      <c r="C113" s="15"/>
      <c r="D113" s="16" t="n">
        <f aca="false">VLOOKUP(A113,Prices!$A:$B,2,FALSE())</f>
        <v>4664.5095</v>
      </c>
      <c r="G113" s="27"/>
      <c r="H113" s="9"/>
      <c r="I113" s="9"/>
      <c r="J113" s="9"/>
      <c r="K113" s="6"/>
      <c r="L113" s="6"/>
    </row>
    <row r="114" customFormat="false" ht="15" hidden="false" customHeight="true" outlineLevel="0" collapsed="false">
      <c r="A114" s="2"/>
      <c r="G114" s="11" t="s">
        <v>9</v>
      </c>
      <c r="H114" s="12" t="s">
        <v>10</v>
      </c>
      <c r="I114" s="12" t="s">
        <v>11</v>
      </c>
      <c r="J114" s="13" t="s">
        <v>12</v>
      </c>
    </row>
    <row r="115" customFormat="false" ht="16.5" hidden="false" customHeight="true" outlineLevel="0" collapsed="false">
      <c r="A115" s="10" t="s">
        <v>109</v>
      </c>
      <c r="B115" s="9"/>
      <c r="C115" s="9"/>
      <c r="D115" s="9"/>
      <c r="G115" s="14" t="s">
        <v>142</v>
      </c>
      <c r="H115" s="15" t="s">
        <v>20</v>
      </c>
      <c r="I115" s="15" t="s">
        <v>15</v>
      </c>
      <c r="J115" s="16" t="n">
        <f aca="false">VLOOKUP(G115,Prices!$A:$B,2,FALSE())</f>
        <v>1690.3845</v>
      </c>
    </row>
    <row r="116" customFormat="false" ht="14.25" hidden="false" customHeight="true" outlineLevel="0" collapsed="false">
      <c r="A116" s="8" t="s">
        <v>143</v>
      </c>
      <c r="B116" s="9"/>
      <c r="C116" s="9"/>
      <c r="D116" s="9"/>
      <c r="E116" s="6"/>
      <c r="F116" s="6"/>
      <c r="G116" s="14" t="s">
        <v>144</v>
      </c>
      <c r="H116" s="15" t="s">
        <v>14</v>
      </c>
      <c r="I116" s="15" t="s">
        <v>15</v>
      </c>
      <c r="J116" s="16" t="n">
        <f aca="false">VLOOKUP(G116,Prices!$A:$B,2,FALSE())</f>
        <v>1904.00238</v>
      </c>
    </row>
    <row r="117" customFormat="false" ht="12.75" hidden="false" customHeight="false" outlineLevel="0" collapsed="false">
      <c r="A117" s="27"/>
      <c r="B117" s="9"/>
      <c r="C117" s="9"/>
      <c r="D117" s="9"/>
      <c r="G117" s="14" t="s">
        <v>145</v>
      </c>
      <c r="H117" s="15" t="s">
        <v>18</v>
      </c>
      <c r="I117" s="15" t="s">
        <v>15</v>
      </c>
      <c r="J117" s="16" t="n">
        <f aca="false">VLOOKUP(G117,Prices!$A:$B,2,FALSE())</f>
        <v>2708.18415</v>
      </c>
    </row>
    <row r="118" customFormat="false" ht="15.75" hidden="false" customHeight="true" outlineLevel="0" collapsed="false">
      <c r="A118" s="11" t="s">
        <v>9</v>
      </c>
      <c r="B118" s="12" t="s">
        <v>10</v>
      </c>
      <c r="C118" s="12" t="s">
        <v>11</v>
      </c>
      <c r="D118" s="13" t="s">
        <v>12</v>
      </c>
    </row>
    <row r="119" customFormat="false" ht="12.75" hidden="false" customHeight="false" outlineLevel="0" collapsed="false">
      <c r="A119" s="11" t="s">
        <v>112</v>
      </c>
      <c r="B119" s="12"/>
      <c r="C119" s="12"/>
      <c r="D119" s="13"/>
      <c r="G119" s="10" t="s">
        <v>109</v>
      </c>
      <c r="H119" s="9"/>
      <c r="I119" s="9"/>
      <c r="J119" s="9"/>
    </row>
    <row r="120" customFormat="false" ht="12.75" hidden="false" customHeight="false" outlineLevel="0" collapsed="false">
      <c r="A120" s="14" t="s">
        <v>146</v>
      </c>
      <c r="B120" s="15" t="s">
        <v>20</v>
      </c>
      <c r="C120" s="15" t="s">
        <v>114</v>
      </c>
      <c r="D120" s="16" t="n">
        <f aca="false">VLOOKUP(A120,Prices!$A:$B,2,FALSE())</f>
        <v>2302.5135</v>
      </c>
      <c r="G120" s="8" t="s">
        <v>147</v>
      </c>
      <c r="H120" s="9"/>
      <c r="I120" s="9"/>
      <c r="J120" s="9"/>
      <c r="L120" s="9"/>
    </row>
    <row r="121" customFormat="false" ht="12.75" hidden="false" customHeight="false" outlineLevel="0" collapsed="false">
      <c r="A121" s="14" t="s">
        <v>148</v>
      </c>
      <c r="B121" s="15" t="s">
        <v>20</v>
      </c>
      <c r="C121" s="15" t="s">
        <v>117</v>
      </c>
      <c r="D121" s="16" t="n">
        <f aca="false">VLOOKUP(A121,Prices!$A:$B,2,FALSE())</f>
        <v>2302.5135</v>
      </c>
      <c r="G121" s="24"/>
      <c r="H121" s="9"/>
      <c r="I121" s="9"/>
      <c r="J121" s="9"/>
      <c r="L121" s="9"/>
    </row>
    <row r="122" customFormat="false" ht="25.5" hidden="false" customHeight="false" outlineLevel="0" collapsed="false">
      <c r="A122" s="14" t="s">
        <v>149</v>
      </c>
      <c r="B122" s="15" t="s">
        <v>14</v>
      </c>
      <c r="C122" s="15" t="s">
        <v>114</v>
      </c>
      <c r="D122" s="16" t="n">
        <f aca="false">VLOOKUP(A122,Prices!$A:$B,2,FALSE())</f>
        <v>2641.023</v>
      </c>
      <c r="G122" s="11" t="s">
        <v>9</v>
      </c>
      <c r="H122" s="12" t="s">
        <v>10</v>
      </c>
      <c r="I122" s="12" t="s">
        <v>11</v>
      </c>
      <c r="J122" s="13" t="s">
        <v>12</v>
      </c>
    </row>
    <row r="123" customFormat="false" ht="15.75" hidden="false" customHeight="true" outlineLevel="0" collapsed="false">
      <c r="A123" s="14" t="s">
        <v>150</v>
      </c>
      <c r="B123" s="15" t="s">
        <v>14</v>
      </c>
      <c r="C123" s="15" t="s">
        <v>117</v>
      </c>
      <c r="D123" s="16" t="n">
        <f aca="false">VLOOKUP(A123,Prices!$A:$B,2,FALSE())</f>
        <v>2520.9765</v>
      </c>
      <c r="G123" s="11" t="s">
        <v>112</v>
      </c>
      <c r="H123" s="12"/>
      <c r="I123" s="12"/>
      <c r="J123" s="13"/>
    </row>
    <row r="124" customFormat="false" ht="12.75" hidden="false" customHeight="false" outlineLevel="0" collapsed="false">
      <c r="A124" s="14" t="s">
        <v>151</v>
      </c>
      <c r="B124" s="15" t="s">
        <v>152</v>
      </c>
      <c r="C124" s="15" t="s">
        <v>114</v>
      </c>
      <c r="D124" s="16" t="n">
        <f aca="false">VLOOKUP(A124,Prices!$A:$B,2,FALSE())</f>
        <v>3961.5345</v>
      </c>
      <c r="G124" s="14" t="s">
        <v>153</v>
      </c>
      <c r="H124" s="15" t="s">
        <v>20</v>
      </c>
      <c r="I124" s="15" t="s">
        <v>114</v>
      </c>
      <c r="J124" s="16" t="n">
        <f aca="false">VLOOKUP(G124,Prices!$A:$B,2,FALSE())</f>
        <v>1650.369</v>
      </c>
    </row>
    <row r="125" customFormat="false" ht="12.75" hidden="false" customHeight="false" outlineLevel="0" collapsed="false">
      <c r="A125" s="14" t="s">
        <v>154</v>
      </c>
      <c r="B125" s="15" t="s">
        <v>152</v>
      </c>
      <c r="C125" s="15" t="s">
        <v>117</v>
      </c>
      <c r="D125" s="16" t="n">
        <f aca="false">VLOOKUP(A125,Prices!$A:$B,2,FALSE())</f>
        <v>3961.5345</v>
      </c>
      <c r="G125" s="14" t="s">
        <v>155</v>
      </c>
      <c r="H125" s="15" t="s">
        <v>20</v>
      </c>
      <c r="I125" s="15" t="s">
        <v>117</v>
      </c>
      <c r="J125" s="16" t="n">
        <f aca="false">VLOOKUP(G125,Prices!$A:$B,2,FALSE())</f>
        <v>1623.017865</v>
      </c>
    </row>
    <row r="126" customFormat="false" ht="14.25" hidden="false" customHeight="true" outlineLevel="0" collapsed="false">
      <c r="A126" s="42" t="s">
        <v>127</v>
      </c>
      <c r="B126" s="43"/>
      <c r="C126" s="43"/>
      <c r="D126" s="43"/>
      <c r="G126" s="14" t="s">
        <v>156</v>
      </c>
      <c r="H126" s="15" t="s">
        <v>14</v>
      </c>
      <c r="I126" s="15" t="s">
        <v>114</v>
      </c>
      <c r="J126" s="16" t="n">
        <f aca="false">VLOOKUP(G126,Prices!$A:$B,2,FALSE())</f>
        <v>1918.1072</v>
      </c>
    </row>
    <row r="127" customFormat="false" ht="12.75" hidden="false" customHeight="false" outlineLevel="0" collapsed="false">
      <c r="A127" s="14" t="s">
        <v>157</v>
      </c>
      <c r="B127" s="15" t="s">
        <v>152</v>
      </c>
      <c r="C127" s="15" t="s">
        <v>129</v>
      </c>
      <c r="D127" s="16" t="n">
        <f aca="false">VLOOKUP(A127,Prices!$A:$B,2,FALSE())</f>
        <v>4015.5065</v>
      </c>
      <c r="G127" s="14" t="s">
        <v>158</v>
      </c>
      <c r="H127" s="15" t="s">
        <v>14</v>
      </c>
      <c r="I127" s="15" t="s">
        <v>117</v>
      </c>
      <c r="J127" s="16" t="n">
        <f aca="false">VLOOKUP(G127,Prices!$A:$B,2,FALSE())</f>
        <v>1866.669</v>
      </c>
    </row>
    <row r="128" customFormat="false" ht="14.25" hidden="false" customHeight="true" outlineLevel="0" collapsed="false">
      <c r="A128" s="14" t="s">
        <v>159</v>
      </c>
      <c r="B128" s="15" t="s">
        <v>152</v>
      </c>
      <c r="C128" s="15" t="s">
        <v>131</v>
      </c>
      <c r="D128" s="16" t="n">
        <f aca="false">VLOOKUP(A128,Prices!$A:$B,2,FALSE())</f>
        <v>4015.5065</v>
      </c>
      <c r="G128" s="14" t="s">
        <v>160</v>
      </c>
      <c r="H128" s="15" t="s">
        <v>161</v>
      </c>
      <c r="I128" s="15" t="s">
        <v>114</v>
      </c>
      <c r="J128" s="16" t="n">
        <f aca="false">VLOOKUP(G128,Prices!$A:$B,2,FALSE())</f>
        <v>2772.966</v>
      </c>
    </row>
    <row r="129" customFormat="false" ht="13.5" hidden="false" customHeight="true" outlineLevel="0" collapsed="false">
      <c r="A129" s="14" t="s">
        <v>162</v>
      </c>
      <c r="B129" s="15" t="s">
        <v>14</v>
      </c>
      <c r="C129" s="15" t="s">
        <v>129</v>
      </c>
      <c r="D129" s="16" t="n">
        <f aca="false">VLOOKUP(A129,Prices!$A:$B,2,FALSE())</f>
        <v>2706.9945</v>
      </c>
      <c r="G129" s="14" t="s">
        <v>163</v>
      </c>
      <c r="H129" s="15" t="s">
        <v>161</v>
      </c>
      <c r="I129" s="15" t="s">
        <v>117</v>
      </c>
      <c r="J129" s="16" t="n">
        <f aca="false">VLOOKUP(G129,Prices!$A:$B,2,FALSE())</f>
        <v>2647.512</v>
      </c>
    </row>
    <row r="130" customFormat="false" ht="14.25" hidden="false" customHeight="true" outlineLevel="0" collapsed="false">
      <c r="A130" s="14" t="s">
        <v>164</v>
      </c>
      <c r="B130" s="15" t="s">
        <v>14</v>
      </c>
      <c r="C130" s="15" t="s">
        <v>131</v>
      </c>
      <c r="D130" s="16" t="n">
        <f aca="false">VLOOKUP(A130,Prices!$A:$B,2,FALSE())</f>
        <v>2706.9945</v>
      </c>
      <c r="G130" s="40" t="s">
        <v>127</v>
      </c>
      <c r="H130" s="15"/>
      <c r="I130" s="15"/>
      <c r="J130" s="16"/>
    </row>
    <row r="131" customFormat="false" ht="12.75" hidden="false" customHeight="false" outlineLevel="0" collapsed="false">
      <c r="A131" s="42" t="s">
        <v>137</v>
      </c>
      <c r="B131" s="44"/>
      <c r="C131" s="44"/>
      <c r="D131" s="44"/>
      <c r="G131" s="14" t="s">
        <v>165</v>
      </c>
      <c r="H131" s="15" t="s">
        <v>14</v>
      </c>
      <c r="I131" s="15" t="s">
        <v>129</v>
      </c>
      <c r="J131" s="16" t="n">
        <f aca="false">VLOOKUP(G131,Prices!$A:$B,2,FALSE())</f>
        <v>1981.308</v>
      </c>
    </row>
    <row r="132" customFormat="false" ht="12.75" hidden="false" customHeight="false" outlineLevel="0" collapsed="false">
      <c r="A132" s="14" t="s">
        <v>166</v>
      </c>
      <c r="B132" s="15" t="s">
        <v>20</v>
      </c>
      <c r="C132" s="15"/>
      <c r="D132" s="16" t="n">
        <f aca="false">VLOOKUP(A132,Prices!$A:$B,2,FALSE())</f>
        <v>2159.0175</v>
      </c>
      <c r="G132" s="14" t="s">
        <v>167</v>
      </c>
      <c r="H132" s="15" t="s">
        <v>14</v>
      </c>
      <c r="I132" s="15" t="s">
        <v>131</v>
      </c>
      <c r="J132" s="16" t="n">
        <f aca="false">VLOOKUP(G132,Prices!$A:$B,2,FALSE())</f>
        <v>1981.308</v>
      </c>
    </row>
    <row r="133" customFormat="false" ht="12.75" hidden="false" customHeight="false" outlineLevel="0" collapsed="false">
      <c r="A133" s="14" t="s">
        <v>168</v>
      </c>
      <c r="B133" s="15" t="s">
        <v>14</v>
      </c>
      <c r="C133" s="15"/>
      <c r="D133" s="16" t="n">
        <f aca="false">VLOOKUP(A133,Prices!$A:$B,2,FALSE())</f>
        <v>2539.362</v>
      </c>
      <c r="G133" s="14" t="s">
        <v>169</v>
      </c>
      <c r="H133" s="15" t="s">
        <v>161</v>
      </c>
      <c r="I133" s="15" t="s">
        <v>129</v>
      </c>
      <c r="J133" s="16" t="n">
        <f aca="false">VLOOKUP(G133,Prices!$A:$B,2,FALSE())</f>
        <v>2784.8625</v>
      </c>
    </row>
    <row r="134" customFormat="false" ht="12.75" hidden="false" customHeight="false" outlineLevel="0" collapsed="false">
      <c r="A134" s="14" t="s">
        <v>170</v>
      </c>
      <c r="B134" s="15" t="s">
        <v>18</v>
      </c>
      <c r="C134" s="15"/>
      <c r="D134" s="16" t="n">
        <f aca="false">VLOOKUP(A134,Prices!$A:$B,2,FALSE())</f>
        <v>3924.2691</v>
      </c>
      <c r="G134" s="14" t="s">
        <v>171</v>
      </c>
      <c r="H134" s="15" t="s">
        <v>161</v>
      </c>
      <c r="I134" s="15" t="s">
        <v>131</v>
      </c>
      <c r="J134" s="16" t="n">
        <f aca="false">VLOOKUP(G134,Prices!$A:$B,2,FALSE())</f>
        <v>2784.8625</v>
      </c>
    </row>
    <row r="135" customFormat="false" ht="12.75" hidden="false" customHeight="false" outlineLevel="0" collapsed="false">
      <c r="A135" s="2"/>
      <c r="G135" s="42" t="s">
        <v>137</v>
      </c>
      <c r="H135" s="44"/>
      <c r="I135" s="44"/>
      <c r="J135" s="44"/>
    </row>
    <row r="136" customFormat="false" ht="16.5" hidden="false" customHeight="true" outlineLevel="0" collapsed="false">
      <c r="G136" s="14" t="s">
        <v>172</v>
      </c>
      <c r="H136" s="15" t="s">
        <v>20</v>
      </c>
      <c r="I136" s="15"/>
      <c r="J136" s="16" t="n">
        <f aca="false">VLOOKUP(G136,Prices!$A:$B,2,FALSE())</f>
        <v>1684.977</v>
      </c>
      <c r="K136" s="6"/>
      <c r="L136" s="3"/>
    </row>
    <row r="137" customFormat="false" ht="16.5" hidden="false" customHeight="true" outlineLevel="0" collapsed="false">
      <c r="G137" s="14" t="s">
        <v>173</v>
      </c>
      <c r="H137" s="15" t="s">
        <v>14</v>
      </c>
      <c r="I137" s="15"/>
      <c r="J137" s="16" t="n">
        <f aca="false">VLOOKUP(G137,Prices!$A:$B,2,FALSE())</f>
        <v>2169.5405</v>
      </c>
      <c r="K137" s="6"/>
      <c r="L137" s="3"/>
    </row>
    <row r="138" customFormat="false" ht="16.5" hidden="false" customHeight="true" outlineLevel="0" collapsed="false">
      <c r="A138" s="8" t="s">
        <v>174</v>
      </c>
      <c r="B138" s="9"/>
      <c r="C138" s="9"/>
      <c r="D138" s="9"/>
      <c r="E138" s="6"/>
      <c r="F138" s="3"/>
      <c r="G138" s="14" t="s">
        <v>175</v>
      </c>
      <c r="H138" s="15" t="s">
        <v>18</v>
      </c>
      <c r="I138" s="15"/>
      <c r="J138" s="16" t="n">
        <f aca="false">VLOOKUP(G138,Prices!$A:$B,2,FALSE())</f>
        <v>2608.7531</v>
      </c>
      <c r="K138" s="6"/>
      <c r="L138" s="3"/>
    </row>
    <row r="139" customFormat="false" ht="13.5" hidden="false" customHeight="true" outlineLevel="0" collapsed="false">
      <c r="A139" s="8" t="s">
        <v>176</v>
      </c>
      <c r="B139" s="9"/>
      <c r="C139" s="9"/>
      <c r="D139" s="9"/>
      <c r="F139" s="3"/>
      <c r="G139" s="2"/>
    </row>
    <row r="140" customFormat="false" ht="13.5" hidden="false" customHeight="true" outlineLevel="0" collapsed="false">
      <c r="A140" s="24"/>
      <c r="B140" s="9"/>
      <c r="C140" s="9"/>
      <c r="D140" s="9"/>
      <c r="F140" s="3"/>
      <c r="G140" s="10" t="s">
        <v>174</v>
      </c>
      <c r="H140" s="9"/>
      <c r="I140" s="9"/>
      <c r="J140" s="9"/>
      <c r="K140" s="6"/>
      <c r="L140" s="6"/>
    </row>
    <row r="141" customFormat="false" ht="13.5" hidden="false" customHeight="true" outlineLevel="0" collapsed="false">
      <c r="A141" s="11" t="s">
        <v>9</v>
      </c>
      <c r="B141" s="12" t="s">
        <v>10</v>
      </c>
      <c r="C141" s="12" t="s">
        <v>69</v>
      </c>
      <c r="D141" s="13" t="s">
        <v>12</v>
      </c>
      <c r="F141" s="6"/>
      <c r="G141" s="10" t="s">
        <v>177</v>
      </c>
      <c r="H141" s="9"/>
      <c r="I141" s="9"/>
      <c r="J141" s="9"/>
      <c r="K141" s="6"/>
      <c r="L141" s="6"/>
    </row>
    <row r="142" customFormat="false" ht="13.5" hidden="false" customHeight="true" outlineLevel="0" collapsed="false">
      <c r="A142" s="14" t="s">
        <v>178</v>
      </c>
      <c r="B142" s="15" t="s">
        <v>15</v>
      </c>
      <c r="C142" s="15" t="s">
        <v>73</v>
      </c>
      <c r="D142" s="16" t="n">
        <f aca="false">VLOOKUP(A142,Prices!$A:$B,2,FALSE())</f>
        <v>551.565</v>
      </c>
      <c r="F142" s="6"/>
      <c r="G142" s="27"/>
      <c r="H142" s="9"/>
      <c r="I142" s="9"/>
      <c r="J142" s="9"/>
      <c r="K142" s="6"/>
      <c r="L142" s="6"/>
    </row>
    <row r="143" customFormat="false" ht="13.5" hidden="false" customHeight="true" outlineLevel="0" collapsed="false">
      <c r="A143" s="14" t="s">
        <v>179</v>
      </c>
      <c r="B143" s="15" t="s">
        <v>20</v>
      </c>
      <c r="C143" s="15" t="s">
        <v>73</v>
      </c>
      <c r="D143" s="16" t="n">
        <f aca="false">VLOOKUP(A143,Prices!$A:$B,2,FALSE())</f>
        <v>551.565</v>
      </c>
      <c r="F143" s="6"/>
      <c r="G143" s="11" t="s">
        <v>9</v>
      </c>
      <c r="H143" s="12" t="s">
        <v>10</v>
      </c>
      <c r="I143" s="12" t="s">
        <v>69</v>
      </c>
      <c r="J143" s="13" t="s">
        <v>12</v>
      </c>
      <c r="K143" s="6"/>
      <c r="L143" s="6"/>
    </row>
    <row r="144" customFormat="false" ht="12.75" hidden="false" customHeight="true" outlineLevel="0" collapsed="false">
      <c r="G144" s="14" t="s">
        <v>180</v>
      </c>
      <c r="H144" s="15" t="s">
        <v>15</v>
      </c>
      <c r="I144" s="15" t="s">
        <v>73</v>
      </c>
      <c r="J144" s="16" t="e">
        <f aca="false">VLOOKUP(G144,Prices!$A:$B,2,FALSE())</f>
        <v>#N/A</v>
      </c>
      <c r="K144" s="6"/>
      <c r="L144" s="6"/>
    </row>
    <row r="145" customFormat="false" ht="12.75" hidden="false" customHeight="true" outlineLevel="0" collapsed="false">
      <c r="G145" s="2"/>
    </row>
    <row r="146" customFormat="false" ht="12.75" hidden="false" customHeight="true" outlineLevel="0" collapsed="false">
      <c r="A146" s="10" t="s">
        <v>181</v>
      </c>
      <c r="B146" s="9"/>
      <c r="C146" s="9"/>
      <c r="D146" s="9"/>
      <c r="E146" s="6"/>
      <c r="F146" s="6"/>
      <c r="G146" s="2"/>
      <c r="K146" s="6"/>
      <c r="L146" s="6"/>
    </row>
    <row r="147" customFormat="false" ht="12.75" hidden="false" customHeight="true" outlineLevel="0" collapsed="false">
      <c r="A147" s="10" t="s">
        <v>182</v>
      </c>
      <c r="B147" s="9"/>
      <c r="C147" s="9"/>
      <c r="D147" s="9"/>
      <c r="E147" s="6"/>
      <c r="F147" s="45"/>
      <c r="G147" s="10" t="s">
        <v>181</v>
      </c>
      <c r="H147" s="9"/>
      <c r="I147" s="9"/>
      <c r="J147" s="9"/>
      <c r="K147" s="6"/>
      <c r="L147" s="6"/>
    </row>
    <row r="148" customFormat="false" ht="12.75" hidden="false" customHeight="true" outlineLevel="0" collapsed="false">
      <c r="A148" s="27" t="s">
        <v>183</v>
      </c>
      <c r="B148" s="9"/>
      <c r="C148" s="9"/>
      <c r="D148" s="9"/>
      <c r="E148" s="6"/>
      <c r="F148" s="45"/>
      <c r="G148" s="10" t="s">
        <v>184</v>
      </c>
      <c r="H148" s="9"/>
      <c r="I148" s="9"/>
      <c r="J148" s="9"/>
      <c r="K148" s="6"/>
      <c r="L148" s="6"/>
    </row>
    <row r="149" customFormat="false" ht="12.75" hidden="false" customHeight="true" outlineLevel="0" collapsed="false">
      <c r="A149" s="46"/>
      <c r="B149" s="9"/>
      <c r="C149" s="9"/>
      <c r="D149" s="9"/>
      <c r="E149" s="6"/>
      <c r="F149" s="45"/>
      <c r="G149" s="27" t="s">
        <v>183</v>
      </c>
      <c r="H149" s="9"/>
      <c r="I149" s="9"/>
      <c r="J149" s="9"/>
      <c r="K149" s="6"/>
      <c r="L149" s="6"/>
    </row>
    <row r="150" customFormat="false" ht="12.75" hidden="false" customHeight="true" outlineLevel="0" collapsed="false">
      <c r="A150" s="11" t="s">
        <v>9</v>
      </c>
      <c r="B150" s="12" t="s">
        <v>10</v>
      </c>
      <c r="C150" s="12" t="s">
        <v>69</v>
      </c>
      <c r="D150" s="13" t="s">
        <v>12</v>
      </c>
      <c r="E150" s="45"/>
      <c r="F150" s="45"/>
      <c r="G150" s="46"/>
      <c r="H150" s="9"/>
      <c r="I150" s="9"/>
      <c r="J150" s="9"/>
      <c r="K150" s="6"/>
      <c r="L150" s="6"/>
    </row>
    <row r="151" customFormat="false" ht="12.75" hidden="false" customHeight="true" outlineLevel="0" collapsed="false">
      <c r="A151" s="14" t="s">
        <v>185</v>
      </c>
      <c r="B151" s="15" t="s">
        <v>20</v>
      </c>
      <c r="C151" s="15" t="s">
        <v>186</v>
      </c>
      <c r="D151" s="16" t="n">
        <f aca="false">VLOOKUP(A151,Prices!$A:$B,2,FALSE())</f>
        <v>8824.58587620874</v>
      </c>
      <c r="E151" s="6"/>
      <c r="F151" s="6"/>
      <c r="G151" s="47" t="s">
        <v>9</v>
      </c>
      <c r="H151" s="12" t="s">
        <v>10</v>
      </c>
      <c r="I151" s="12" t="s">
        <v>69</v>
      </c>
      <c r="J151" s="13" t="s">
        <v>12</v>
      </c>
      <c r="K151" s="6"/>
      <c r="L151" s="6"/>
    </row>
    <row r="152" customFormat="false" ht="12.75" hidden="false" customHeight="true" outlineLevel="0" collapsed="false">
      <c r="A152" s="14" t="s">
        <v>187</v>
      </c>
      <c r="B152" s="15" t="s">
        <v>20</v>
      </c>
      <c r="C152" s="15" t="s">
        <v>186</v>
      </c>
      <c r="D152" s="16" t="n">
        <f aca="false">VLOOKUP(A152,Prices!$A:$B,2,FALSE())</f>
        <v>13314.6395198738</v>
      </c>
      <c r="E152" s="6"/>
      <c r="F152" s="6"/>
      <c r="G152" s="14" t="s">
        <v>188</v>
      </c>
      <c r="H152" s="15" t="s">
        <v>20</v>
      </c>
      <c r="I152" s="15" t="s">
        <v>186</v>
      </c>
      <c r="J152" s="16" t="n">
        <f aca="false">VLOOKUP(G152,Prices!$A:$B,2,FALSE())</f>
        <v>4219.5535</v>
      </c>
      <c r="K152" s="6"/>
      <c r="L152" s="6"/>
    </row>
    <row r="153" customFormat="false" ht="12.75" hidden="false" customHeight="true" outlineLevel="0" collapsed="false">
      <c r="A153" s="14" t="s">
        <v>189</v>
      </c>
      <c r="B153" s="15" t="s">
        <v>20</v>
      </c>
      <c r="C153" s="15" t="s">
        <v>186</v>
      </c>
      <c r="D153" s="16" t="n">
        <f aca="false">VLOOKUP(A153,Prices!$A:$B,2,FALSE())</f>
        <v>17826.4327156311</v>
      </c>
      <c r="E153" s="6"/>
      <c r="F153" s="6"/>
      <c r="G153" s="14" t="s">
        <v>190</v>
      </c>
      <c r="H153" s="15" t="s">
        <v>14</v>
      </c>
      <c r="I153" s="15" t="s">
        <v>186</v>
      </c>
      <c r="J153" s="16" t="n">
        <f aca="false">VLOOKUP(G153,Prices!$A:$B,2,FALSE())</f>
        <v>5302.5945</v>
      </c>
      <c r="K153" s="6"/>
      <c r="L153" s="6"/>
    </row>
    <row r="154" customFormat="false" ht="12.75" hidden="false" customHeight="true" outlineLevel="0" collapsed="false">
      <c r="A154" s="14" t="s">
        <v>191</v>
      </c>
      <c r="B154" s="15" t="s">
        <v>20</v>
      </c>
      <c r="C154" s="15" t="s">
        <v>186</v>
      </c>
      <c r="D154" s="16" t="n">
        <f aca="false">VLOOKUP(A154,Prices!$A:$B,2,FALSE())</f>
        <v>22795.7206882718</v>
      </c>
      <c r="E154" s="6"/>
      <c r="F154" s="6"/>
      <c r="G154" s="2"/>
    </row>
    <row r="155" customFormat="false" ht="12.75" hidden="false" customHeight="true" outlineLevel="0" collapsed="false">
      <c r="A155" s="14" t="s">
        <v>192</v>
      </c>
      <c r="B155" s="15" t="s">
        <v>14</v>
      </c>
      <c r="C155" s="15" t="s">
        <v>186</v>
      </c>
      <c r="D155" s="16" t="n">
        <f aca="false">VLOOKUP(A155,Prices!$A:$B,2,FALSE())</f>
        <v>9881.46256253884</v>
      </c>
      <c r="E155" s="6"/>
      <c r="F155" s="6"/>
      <c r="G155" s="2"/>
    </row>
    <row r="156" customFormat="false" ht="12.75" hidden="false" customHeight="true" outlineLevel="0" collapsed="false">
      <c r="A156" s="14" t="s">
        <v>193</v>
      </c>
      <c r="B156" s="15" t="s">
        <v>14</v>
      </c>
      <c r="C156" s="15" t="s">
        <v>186</v>
      </c>
      <c r="D156" s="16" t="n">
        <f aca="false">VLOOKUP(A156,Prices!$A:$B,2,FALSE())</f>
        <v>14896.6100028932</v>
      </c>
      <c r="E156" s="6"/>
      <c r="F156" s="6"/>
      <c r="G156" s="2"/>
    </row>
    <row r="157" customFormat="false" ht="12.75" hidden="false" customHeight="true" outlineLevel="0" collapsed="false">
      <c r="A157" s="14" t="s">
        <v>194</v>
      </c>
      <c r="B157" s="15" t="s">
        <v>14</v>
      </c>
      <c r="C157" s="15" t="s">
        <v>186</v>
      </c>
      <c r="D157" s="16" t="n">
        <f aca="false">VLOOKUP(A157,Prices!$A:$B,2,FALSE())</f>
        <v>19933.4969953398</v>
      </c>
      <c r="E157" s="6"/>
      <c r="F157" s="6"/>
      <c r="G157" s="2"/>
    </row>
    <row r="158" customFormat="false" ht="12.75" hidden="false" customHeight="true" outlineLevel="0" collapsed="false">
      <c r="A158" s="14" t="s">
        <v>195</v>
      </c>
      <c r="B158" s="15" t="s">
        <v>14</v>
      </c>
      <c r="C158" s="15" t="s">
        <v>186</v>
      </c>
      <c r="D158" s="16" t="n">
        <f aca="false">VLOOKUP(A158,Prices!$A:$B,2,FALSE())</f>
        <v>24951.9889821699</v>
      </c>
      <c r="E158" s="6"/>
      <c r="F158" s="6"/>
      <c r="G158" s="2"/>
    </row>
    <row r="159" customFormat="false" ht="12.75" hidden="false" customHeight="true" outlineLevel="0" collapsed="false">
      <c r="G159" s="2"/>
    </row>
    <row r="160" customFormat="false" ht="13.5" hidden="false" customHeight="true" outlineLevel="0" collapsed="false">
      <c r="A160" s="20"/>
      <c r="B160" s="18"/>
      <c r="C160" s="18"/>
      <c r="D160" s="25"/>
      <c r="E160" s="6"/>
      <c r="F160" s="6"/>
    </row>
    <row r="161" customFormat="false" ht="16.5" hidden="false" customHeight="true" outlineLevel="0" collapsed="false">
      <c r="A161" s="3" t="s">
        <v>19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true" outlineLevel="0" collapsed="false">
      <c r="A163" s="24" t="s">
        <v>3</v>
      </c>
      <c r="B163" s="9"/>
      <c r="C163" s="9"/>
      <c r="D163" s="9"/>
      <c r="E163" s="6"/>
      <c r="F163" s="3"/>
    </row>
    <row r="164" customFormat="false" ht="12.75" hidden="false" customHeight="true" outlineLevel="0" collapsed="false">
      <c r="A164" s="48" t="s">
        <v>4</v>
      </c>
      <c r="B164" s="9"/>
      <c r="C164" s="9"/>
      <c r="D164" s="9"/>
      <c r="E164" s="6"/>
      <c r="F164" s="3"/>
    </row>
    <row r="165" customFormat="false" ht="12.75" hidden="false" customHeight="true" outlineLevel="0" collapsed="false">
      <c r="A165" s="38"/>
      <c r="B165" s="37"/>
      <c r="C165" s="37"/>
      <c r="D165" s="37"/>
      <c r="E165" s="37"/>
      <c r="F165" s="37"/>
      <c r="G165" s="38"/>
      <c r="H165" s="37"/>
      <c r="I165" s="37"/>
      <c r="J165" s="37"/>
      <c r="K165" s="37"/>
      <c r="L165" s="37"/>
    </row>
    <row r="166" customFormat="false" ht="12.75" hidden="false" customHeight="true" outlineLevel="0" collapsed="false">
      <c r="A166" s="8" t="s">
        <v>197</v>
      </c>
      <c r="B166" s="9"/>
      <c r="C166" s="9"/>
      <c r="D166" s="9"/>
      <c r="E166" s="6"/>
      <c r="F166" s="3"/>
      <c r="G166" s="10" t="s">
        <v>198</v>
      </c>
      <c r="H166" s="9"/>
      <c r="I166" s="9"/>
      <c r="J166" s="9"/>
      <c r="K166" s="6"/>
      <c r="L166" s="6"/>
    </row>
    <row r="167" customFormat="false" ht="12.75" hidden="false" customHeight="true" outlineLevel="0" collapsed="false">
      <c r="A167" s="24"/>
      <c r="B167" s="9"/>
      <c r="C167" s="9"/>
      <c r="D167" s="9"/>
      <c r="E167" s="6"/>
      <c r="F167" s="3"/>
      <c r="G167" s="27"/>
      <c r="H167" s="9"/>
      <c r="I167" s="9"/>
      <c r="J167" s="9"/>
      <c r="K167" s="6"/>
      <c r="L167" s="6"/>
    </row>
    <row r="168" customFormat="false" ht="12.75" hidden="false" customHeight="true" outlineLevel="0" collapsed="false">
      <c r="A168" s="11" t="s">
        <v>9</v>
      </c>
      <c r="B168" s="12" t="s">
        <v>10</v>
      </c>
      <c r="C168" s="12" t="s">
        <v>11</v>
      </c>
      <c r="D168" s="13" t="s">
        <v>12</v>
      </c>
      <c r="E168" s="6"/>
      <c r="F168" s="3"/>
      <c r="G168" s="47" t="s">
        <v>9</v>
      </c>
      <c r="H168" s="12" t="s">
        <v>10</v>
      </c>
      <c r="I168" s="12" t="s">
        <v>11</v>
      </c>
      <c r="J168" s="13" t="s">
        <v>12</v>
      </c>
      <c r="K168" s="6"/>
      <c r="L168" s="6"/>
    </row>
    <row r="169" customFormat="false" ht="12.75" hidden="false" customHeight="true" outlineLevel="0" collapsed="false">
      <c r="A169" s="11" t="s">
        <v>112</v>
      </c>
      <c r="B169" s="49"/>
      <c r="C169" s="49"/>
      <c r="D169" s="49"/>
      <c r="E169" s="6"/>
      <c r="F169" s="3"/>
      <c r="G169" s="11" t="s">
        <v>112</v>
      </c>
      <c r="H169" s="49"/>
      <c r="I169" s="49"/>
      <c r="J169" s="49"/>
      <c r="K169" s="6"/>
      <c r="L169" s="6"/>
    </row>
    <row r="170" customFormat="false" ht="12.75" hidden="false" customHeight="true" outlineLevel="0" collapsed="false">
      <c r="A170" s="14" t="s">
        <v>199</v>
      </c>
      <c r="B170" s="15" t="s">
        <v>20</v>
      </c>
      <c r="C170" s="15" t="s">
        <v>114</v>
      </c>
      <c r="D170" s="16" t="n">
        <f aca="false">VLOOKUP(A170,Prices!$A:$B,2,FALSE())</f>
        <v>1963.885035</v>
      </c>
      <c r="E170" s="6"/>
      <c r="F170" s="6"/>
      <c r="G170" s="14" t="s">
        <v>200</v>
      </c>
      <c r="H170" s="15" t="s">
        <v>20</v>
      </c>
      <c r="I170" s="50" t="s">
        <v>15</v>
      </c>
      <c r="J170" s="16" t="n">
        <f aca="false">VLOOKUP(G170,Prices!$A:$B,2,FALSE())</f>
        <v>2203.4893</v>
      </c>
      <c r="K170" s="6"/>
      <c r="L170" s="6"/>
    </row>
    <row r="171" customFormat="false" ht="13.5" hidden="false" customHeight="true" outlineLevel="0" collapsed="false">
      <c r="A171" s="14" t="s">
        <v>201</v>
      </c>
      <c r="B171" s="15" t="s">
        <v>20</v>
      </c>
      <c r="C171" s="15" t="s">
        <v>117</v>
      </c>
      <c r="D171" s="16" t="n">
        <f aca="false">VLOOKUP(A171,Prices!$A:$B,2,FALSE())</f>
        <v>1969.45476</v>
      </c>
      <c r="E171" s="6"/>
      <c r="F171" s="6"/>
      <c r="G171" s="14" t="s">
        <v>202</v>
      </c>
      <c r="H171" s="15" t="s">
        <v>14</v>
      </c>
      <c r="I171" s="50" t="s">
        <v>15</v>
      </c>
      <c r="J171" s="16" t="n">
        <f aca="false">VLOOKUP(G171,Prices!$A:$B,2,FALSE())</f>
        <v>2609.814</v>
      </c>
      <c r="K171" s="6"/>
      <c r="L171" s="6"/>
    </row>
    <row r="172" customFormat="false" ht="12.75" hidden="false" customHeight="true" outlineLevel="0" collapsed="false">
      <c r="A172" s="14" t="s">
        <v>203</v>
      </c>
      <c r="B172" s="15" t="s">
        <v>14</v>
      </c>
      <c r="C172" s="15" t="s">
        <v>114</v>
      </c>
      <c r="D172" s="16" t="n">
        <f aca="false">VLOOKUP(A172,Prices!$A:$B,2,FALSE())</f>
        <v>1949.61332254369</v>
      </c>
      <c r="G172" s="51" t="s">
        <v>137</v>
      </c>
      <c r="H172" s="52"/>
      <c r="I172" s="18"/>
      <c r="J172" s="25"/>
      <c r="K172" s="6"/>
      <c r="L172" s="6"/>
    </row>
    <row r="173" customFormat="false" ht="12.75" hidden="false" customHeight="true" outlineLevel="0" collapsed="false">
      <c r="A173" s="14" t="s">
        <v>204</v>
      </c>
      <c r="B173" s="15" t="s">
        <v>14</v>
      </c>
      <c r="C173" s="15" t="s">
        <v>117</v>
      </c>
      <c r="D173" s="16" t="n">
        <f aca="false">VLOOKUP(A173,Prices!$A:$B,2,FALSE())</f>
        <v>2190.0375</v>
      </c>
      <c r="G173" s="14" t="s">
        <v>205</v>
      </c>
      <c r="H173" s="15" t="s">
        <v>20</v>
      </c>
      <c r="I173" s="15"/>
      <c r="J173" s="16" t="n">
        <f aca="false">VLOOKUP(G173,Prices!$A:$B,2,FALSE())</f>
        <v>2197.1239</v>
      </c>
      <c r="K173" s="6"/>
      <c r="L173" s="6"/>
    </row>
    <row r="174" customFormat="false" ht="12.75" hidden="false" customHeight="true" outlineLevel="0" collapsed="false">
      <c r="A174" s="53" t="s">
        <v>137</v>
      </c>
      <c r="B174" s="54"/>
      <c r="C174" s="55"/>
      <c r="D174" s="55"/>
      <c r="G174" s="14" t="s">
        <v>206</v>
      </c>
      <c r="H174" s="15" t="s">
        <v>14</v>
      </c>
      <c r="I174" s="15"/>
      <c r="J174" s="16" t="n">
        <f aca="false">VLOOKUP(G174,Prices!$A:$B,2,FALSE())</f>
        <v>2556.73125</v>
      </c>
      <c r="K174" s="6"/>
      <c r="L174" s="6"/>
    </row>
    <row r="175" customFormat="false" ht="12.75" hidden="false" customHeight="true" outlineLevel="0" collapsed="false">
      <c r="A175" s="14" t="s">
        <v>207</v>
      </c>
      <c r="B175" s="15" t="s">
        <v>20</v>
      </c>
      <c r="C175" s="15"/>
      <c r="D175" s="16" t="n">
        <f aca="false">VLOOKUP(A175,Prices!$A:$B,2,FALSE())</f>
        <v>1985.634</v>
      </c>
      <c r="K175" s="6"/>
      <c r="L175" s="6"/>
    </row>
    <row r="176" customFormat="false" ht="12.75" hidden="false" customHeight="true" outlineLevel="0" collapsed="false">
      <c r="A176" s="14" t="s">
        <v>208</v>
      </c>
      <c r="B176" s="15" t="s">
        <v>14</v>
      </c>
      <c r="C176" s="15"/>
      <c r="D176" s="16" t="n">
        <f aca="false">VLOOKUP(A176,Prices!$A:$B,2,FALSE())</f>
        <v>2132.50325</v>
      </c>
      <c r="K176" s="6"/>
      <c r="L176" s="6"/>
    </row>
    <row r="177" customFormat="false" ht="12.75" hidden="false" customHeight="true" outlineLevel="0" collapsed="false">
      <c r="G177" s="20"/>
      <c r="H177" s="18"/>
      <c r="I177" s="18"/>
      <c r="J177" s="25"/>
      <c r="K177" s="6"/>
      <c r="L177" s="6"/>
    </row>
    <row r="178" customFormat="false" ht="12.75" hidden="false" customHeight="true" outlineLevel="0" collapsed="false">
      <c r="A178" s="8" t="s">
        <v>209</v>
      </c>
      <c r="B178" s="9"/>
      <c r="C178" s="9"/>
      <c r="D178" s="9"/>
      <c r="E178" s="6"/>
      <c r="F178" s="6"/>
      <c r="G178" s="10" t="s">
        <v>210</v>
      </c>
      <c r="H178" s="9"/>
      <c r="I178" s="9"/>
      <c r="J178" s="9"/>
      <c r="K178" s="6"/>
      <c r="L178" s="6"/>
    </row>
    <row r="179" customFormat="false" ht="12.75" hidden="false" customHeight="true" outlineLevel="0" collapsed="false">
      <c r="A179" s="20"/>
      <c r="B179" s="18"/>
      <c r="C179" s="18"/>
      <c r="D179" s="25"/>
      <c r="E179" s="6"/>
      <c r="F179" s="6"/>
      <c r="G179" s="27"/>
      <c r="H179" s="9"/>
      <c r="I179" s="9"/>
      <c r="J179" s="9"/>
      <c r="K179" s="6"/>
      <c r="L179" s="6"/>
    </row>
    <row r="180" customFormat="false" ht="12.75" hidden="false" customHeight="true" outlineLevel="0" collapsed="false">
      <c r="A180" s="11" t="s">
        <v>9</v>
      </c>
      <c r="B180" s="12" t="s">
        <v>10</v>
      </c>
      <c r="C180" s="12" t="s">
        <v>11</v>
      </c>
      <c r="D180" s="13" t="s">
        <v>12</v>
      </c>
      <c r="F180" s="9"/>
      <c r="G180" s="11" t="s">
        <v>9</v>
      </c>
      <c r="H180" s="12" t="s">
        <v>10</v>
      </c>
      <c r="I180" s="12" t="s">
        <v>11</v>
      </c>
      <c r="J180" s="13" t="s">
        <v>12</v>
      </c>
      <c r="K180" s="6"/>
      <c r="L180" s="6"/>
    </row>
    <row r="181" customFormat="false" ht="12.75" hidden="false" customHeight="true" outlineLevel="0" collapsed="false">
      <c r="A181" s="11" t="s">
        <v>112</v>
      </c>
      <c r="B181" s="12"/>
      <c r="C181" s="12"/>
      <c r="D181" s="13"/>
      <c r="E181" s="6"/>
      <c r="F181" s="3"/>
      <c r="G181" s="11" t="s">
        <v>112</v>
      </c>
      <c r="H181" s="44"/>
      <c r="I181" s="44"/>
      <c r="J181" s="44"/>
      <c r="K181" s="6"/>
      <c r="L181" s="6"/>
    </row>
    <row r="182" customFormat="false" ht="12.75" hidden="false" customHeight="true" outlineLevel="0" collapsed="false">
      <c r="A182" s="14" t="s">
        <v>211</v>
      </c>
      <c r="B182" s="15" t="s">
        <v>20</v>
      </c>
      <c r="C182" s="15" t="s">
        <v>114</v>
      </c>
      <c r="D182" s="16" t="n">
        <f aca="false">VLOOKUP(A182,Prices!$A:$B,2,FALSE())</f>
        <v>2200.758505</v>
      </c>
      <c r="E182" s="6"/>
      <c r="F182" s="3"/>
      <c r="G182" s="14" t="s">
        <v>212</v>
      </c>
      <c r="H182" s="15" t="s">
        <v>20</v>
      </c>
      <c r="I182" s="15" t="s">
        <v>15</v>
      </c>
      <c r="J182" s="16" t="n">
        <f aca="false">VLOOKUP(G182,Prices!$A:$B,2,FALSE())</f>
        <v>1739.052</v>
      </c>
      <c r="K182" s="6"/>
      <c r="L182" s="6"/>
    </row>
    <row r="183" customFormat="false" ht="12.75" hidden="false" customHeight="true" outlineLevel="0" collapsed="false">
      <c r="A183" s="14" t="s">
        <v>213</v>
      </c>
      <c r="B183" s="15" t="s">
        <v>20</v>
      </c>
      <c r="C183" s="15" t="s">
        <v>117</v>
      </c>
      <c r="D183" s="16" t="n">
        <f aca="false">VLOOKUP(A183,Prices!$A:$B,2,FALSE())</f>
        <v>2346.855</v>
      </c>
      <c r="F183" s="9"/>
      <c r="G183" s="14" t="s">
        <v>214</v>
      </c>
      <c r="H183" s="15" t="s">
        <v>14</v>
      </c>
      <c r="I183" s="15" t="s">
        <v>15</v>
      </c>
      <c r="J183" s="16" t="n">
        <f aca="false">VLOOKUP(G183,Prices!$A:$B,2,FALSE())</f>
        <v>1900.0719</v>
      </c>
      <c r="K183" s="6"/>
      <c r="L183" s="6"/>
    </row>
    <row r="184" customFormat="false" ht="12.75" hidden="false" customHeight="true" outlineLevel="0" collapsed="false">
      <c r="A184" s="14" t="s">
        <v>215</v>
      </c>
      <c r="B184" s="15" t="s">
        <v>14</v>
      </c>
      <c r="C184" s="15" t="s">
        <v>114</v>
      </c>
      <c r="D184" s="16" t="n">
        <f aca="false">VLOOKUP(A184,Prices!$A:$B,2,FALSE())</f>
        <v>2340.83521472184</v>
      </c>
      <c r="F184" s="9"/>
      <c r="G184" s="56" t="s">
        <v>137</v>
      </c>
      <c r="H184" s="43"/>
      <c r="I184" s="44"/>
      <c r="J184" s="44"/>
      <c r="K184" s="6"/>
      <c r="L184" s="6"/>
    </row>
    <row r="185" customFormat="false" ht="12.75" hidden="false" customHeight="true" outlineLevel="0" collapsed="false">
      <c r="A185" s="14" t="s">
        <v>216</v>
      </c>
      <c r="B185" s="15" t="s">
        <v>14</v>
      </c>
      <c r="C185" s="15" t="s">
        <v>117</v>
      </c>
      <c r="D185" s="16" t="n">
        <f aca="false">VLOOKUP(A185,Prices!$A:$B,2,FALSE())</f>
        <v>2556.73125</v>
      </c>
      <c r="F185" s="9"/>
      <c r="G185" s="14" t="s">
        <v>217</v>
      </c>
      <c r="H185" s="15" t="s">
        <v>20</v>
      </c>
      <c r="I185" s="15"/>
      <c r="J185" s="16" t="n">
        <f aca="false">VLOOKUP(G185,Prices!$A:$B,2,FALSE())</f>
        <v>1693.12425</v>
      </c>
      <c r="K185" s="6"/>
      <c r="L185" s="6"/>
    </row>
    <row r="186" customFormat="false" ht="12.75" hidden="false" customHeight="true" outlineLevel="0" collapsed="false">
      <c r="A186" s="56" t="s">
        <v>137</v>
      </c>
      <c r="B186" s="43"/>
      <c r="C186" s="57"/>
      <c r="D186" s="57"/>
      <c r="G186" s="14" t="s">
        <v>218</v>
      </c>
      <c r="H186" s="15" t="s">
        <v>14</v>
      </c>
      <c r="I186" s="15"/>
      <c r="J186" s="16" t="n">
        <f aca="false">VLOOKUP(G186,Prices!$A:$B,2,FALSE())</f>
        <v>1874.93625</v>
      </c>
    </row>
    <row r="187" customFormat="false" ht="12.75" hidden="false" customHeight="true" outlineLevel="0" collapsed="false">
      <c r="A187" s="14" t="s">
        <v>219</v>
      </c>
      <c r="B187" s="15" t="s">
        <v>20</v>
      </c>
      <c r="C187" s="15"/>
      <c r="D187" s="16" t="n">
        <f aca="false">VLOOKUP(A187,Prices!$A:$B,2,FALSE())</f>
        <v>2356.5885</v>
      </c>
    </row>
    <row r="188" customFormat="false" ht="12.75" hidden="false" customHeight="true" outlineLevel="0" collapsed="false">
      <c r="A188" s="14" t="s">
        <v>220</v>
      </c>
      <c r="B188" s="15" t="s">
        <v>14</v>
      </c>
      <c r="C188" s="15"/>
      <c r="D188" s="16" t="n">
        <f aca="false">VLOOKUP(A188,Prices!$A:$B,2,FALSE())</f>
        <v>2621.556</v>
      </c>
    </row>
    <row r="189" customFormat="false" ht="12.75" hidden="false" customHeight="true" outlineLevel="0" collapsed="false"/>
    <row r="190" customFormat="false" ht="12.75" hidden="false" customHeight="true" outlineLevel="0" collapsed="false">
      <c r="A190" s="8" t="s">
        <v>221</v>
      </c>
      <c r="B190" s="9"/>
      <c r="C190" s="9"/>
      <c r="D190" s="9"/>
      <c r="F190" s="9"/>
      <c r="G190" s="10" t="s">
        <v>222</v>
      </c>
      <c r="H190" s="9"/>
      <c r="I190" s="9"/>
      <c r="J190" s="9"/>
    </row>
    <row r="191" customFormat="false" ht="12.75" hidden="false" customHeight="true" outlineLevel="0" collapsed="false"/>
    <row r="192" customFormat="false" ht="14.25" hidden="false" customHeight="true" outlineLevel="0" collapsed="false">
      <c r="A192" s="11" t="s">
        <v>9</v>
      </c>
      <c r="B192" s="12" t="s">
        <v>10</v>
      </c>
      <c r="C192" s="12" t="s">
        <v>11</v>
      </c>
      <c r="D192" s="13" t="s">
        <v>12</v>
      </c>
      <c r="G192" s="11" t="s">
        <v>9</v>
      </c>
      <c r="H192" s="12" t="s">
        <v>10</v>
      </c>
      <c r="I192" s="12" t="s">
        <v>11</v>
      </c>
      <c r="J192" s="13" t="s">
        <v>12</v>
      </c>
      <c r="K192" s="6"/>
      <c r="L192" s="6"/>
    </row>
    <row r="193" customFormat="false" ht="12.75" hidden="false" customHeight="true" outlineLevel="0" collapsed="false">
      <c r="A193" s="14" t="s">
        <v>223</v>
      </c>
      <c r="B193" s="15" t="s">
        <v>20</v>
      </c>
      <c r="C193" s="15" t="s">
        <v>15</v>
      </c>
      <c r="D193" s="16" t="n">
        <f aca="false">VLOOKUP(A193,Prices!$A:$B,2,FALSE())</f>
        <v>2208.25825</v>
      </c>
      <c r="G193" s="14" t="s">
        <v>224</v>
      </c>
      <c r="H193" s="15" t="s">
        <v>20</v>
      </c>
      <c r="I193" s="15" t="s">
        <v>15</v>
      </c>
      <c r="J193" s="16" t="n">
        <f aca="false">VLOOKUP(G193,Prices!$A:$B,2,FALSE())</f>
        <v>2083.2625</v>
      </c>
    </row>
    <row r="194" customFormat="false" ht="12.75" hidden="false" customHeight="true" outlineLevel="0" collapsed="false">
      <c r="A194" s="14" t="s">
        <v>225</v>
      </c>
      <c r="B194" s="15" t="s">
        <v>14</v>
      </c>
      <c r="C194" s="15" t="s">
        <v>15</v>
      </c>
      <c r="D194" s="16" t="n">
        <f aca="false">VLOOKUP(A194,Prices!$A:$B,2,FALSE())</f>
        <v>2788.0452</v>
      </c>
      <c r="G194" s="14" t="s">
        <v>226</v>
      </c>
      <c r="H194" s="15" t="s">
        <v>14</v>
      </c>
      <c r="I194" s="15" t="s">
        <v>15</v>
      </c>
      <c r="J194" s="16" t="n">
        <f aca="false">VLOOKUP(G194,Prices!$A:$B,2,FALSE())</f>
        <v>2696.8078</v>
      </c>
      <c r="K194" s="6"/>
      <c r="L194" s="6"/>
    </row>
    <row r="195" customFormat="false" ht="12.75" hidden="false" customHeight="true" outlineLevel="0" collapsed="false">
      <c r="A195" s="24"/>
      <c r="B195" s="9"/>
      <c r="C195" s="9"/>
      <c r="D195" s="9"/>
      <c r="E195" s="6"/>
      <c r="F195" s="3"/>
      <c r="G195" s="27"/>
      <c r="H195" s="9"/>
      <c r="I195" s="9"/>
      <c r="J195" s="9"/>
      <c r="K195" s="6"/>
      <c r="L195" s="6"/>
    </row>
    <row r="196" customFormat="false" ht="14.25" hidden="false" customHeight="true" outlineLevel="0" collapsed="false">
      <c r="A196" s="8" t="s">
        <v>227</v>
      </c>
      <c r="B196" s="9"/>
      <c r="C196" s="9"/>
      <c r="D196" s="9"/>
      <c r="F196" s="3"/>
      <c r="G196" s="10" t="s">
        <v>228</v>
      </c>
      <c r="H196" s="9"/>
      <c r="I196" s="9"/>
      <c r="J196" s="9"/>
    </row>
    <row r="197" customFormat="false" ht="14.25" hidden="false" customHeight="true" outlineLevel="0" collapsed="false">
      <c r="A197" s="24"/>
      <c r="B197" s="9"/>
      <c r="C197" s="9"/>
      <c r="D197" s="9"/>
      <c r="F197" s="9"/>
    </row>
    <row r="198" customFormat="false" ht="12" hidden="false" customHeight="true" outlineLevel="0" collapsed="false">
      <c r="A198" s="11" t="s">
        <v>9</v>
      </c>
      <c r="B198" s="12" t="s">
        <v>10</v>
      </c>
      <c r="C198" s="12" t="s">
        <v>11</v>
      </c>
      <c r="D198" s="13" t="s">
        <v>12</v>
      </c>
      <c r="G198" s="11" t="s">
        <v>9</v>
      </c>
      <c r="H198" s="12" t="s">
        <v>10</v>
      </c>
      <c r="I198" s="12" t="s">
        <v>11</v>
      </c>
      <c r="J198" s="13" t="s">
        <v>12</v>
      </c>
    </row>
    <row r="199" customFormat="false" ht="13.5" hidden="false" customHeight="true" outlineLevel="0" collapsed="false">
      <c r="A199" s="14" t="s">
        <v>229</v>
      </c>
      <c r="B199" s="15" t="s">
        <v>20</v>
      </c>
      <c r="C199" s="15" t="s">
        <v>15</v>
      </c>
      <c r="D199" s="16" t="n">
        <f aca="false">VLOOKUP(A199,Prices!$A:$B,2,FALSE())</f>
        <v>1961.6041</v>
      </c>
      <c r="G199" s="14" t="s">
        <v>230</v>
      </c>
      <c r="H199" s="15" t="s">
        <v>20</v>
      </c>
      <c r="I199" s="15" t="s">
        <v>15</v>
      </c>
      <c r="J199" s="16" t="n">
        <f aca="false">VLOOKUP(G199,Prices!$A:$B,2,FALSE())</f>
        <v>1739.052</v>
      </c>
    </row>
    <row r="200" customFormat="false" ht="13.5" hidden="false" customHeight="true" outlineLevel="0" collapsed="false">
      <c r="A200" s="14" t="s">
        <v>231</v>
      </c>
      <c r="B200" s="15" t="s">
        <v>14</v>
      </c>
      <c r="C200" s="15" t="s">
        <v>15</v>
      </c>
      <c r="D200" s="16" t="n">
        <f aca="false">VLOOKUP(A200,Prices!$A:$B,2,FALSE())</f>
        <v>2190.0375</v>
      </c>
      <c r="G200" s="14" t="s">
        <v>232</v>
      </c>
      <c r="H200" s="15" t="s">
        <v>14</v>
      </c>
      <c r="I200" s="15" t="s">
        <v>15</v>
      </c>
      <c r="J200" s="16" t="n">
        <f aca="false">VLOOKUP(G200,Prices!$A:$B,2,FALSE())</f>
        <v>1975.3958</v>
      </c>
    </row>
    <row r="201" customFormat="false" ht="12.75" hidden="false" customHeight="true" outlineLevel="0" collapsed="false">
      <c r="G201" s="10"/>
      <c r="H201" s="9"/>
      <c r="I201" s="9"/>
      <c r="J201" s="9"/>
      <c r="K201" s="9"/>
      <c r="L201" s="9"/>
    </row>
    <row r="202" customFormat="false" ht="18.75" hidden="false" customHeight="false" outlineLevel="0" collapsed="false">
      <c r="A202" s="8" t="s">
        <v>233</v>
      </c>
      <c r="B202" s="9"/>
      <c r="C202" s="9"/>
      <c r="D202" s="9"/>
      <c r="E202" s="6"/>
      <c r="F202" s="9"/>
      <c r="G202" s="10" t="s">
        <v>234</v>
      </c>
      <c r="H202" s="9"/>
      <c r="I202" s="9"/>
      <c r="J202" s="9"/>
      <c r="L202" s="3"/>
    </row>
    <row r="203" customFormat="false" ht="12" hidden="false" customHeight="true" outlineLevel="0" collapsed="false">
      <c r="A203" s="24"/>
      <c r="B203" s="9"/>
      <c r="C203" s="9"/>
      <c r="D203" s="9"/>
      <c r="F203" s="3"/>
      <c r="G203" s="27"/>
      <c r="H203" s="9"/>
      <c r="I203" s="9"/>
      <c r="J203" s="9"/>
      <c r="K203" s="3"/>
      <c r="L203" s="3"/>
    </row>
    <row r="204" customFormat="false" ht="12" hidden="false" customHeight="true" outlineLevel="0" collapsed="false">
      <c r="A204" s="11" t="s">
        <v>9</v>
      </c>
      <c r="B204" s="12" t="s">
        <v>10</v>
      </c>
      <c r="C204" s="12" t="s">
        <v>11</v>
      </c>
      <c r="D204" s="13" t="s">
        <v>12</v>
      </c>
      <c r="F204" s="3"/>
      <c r="G204" s="11" t="s">
        <v>9</v>
      </c>
      <c r="H204" s="12" t="s">
        <v>10</v>
      </c>
      <c r="I204" s="12" t="s">
        <v>11</v>
      </c>
      <c r="J204" s="13" t="s">
        <v>12</v>
      </c>
      <c r="K204" s="9"/>
      <c r="L204" s="9"/>
    </row>
    <row r="205" customFormat="false" ht="12.75" hidden="false" customHeight="true" outlineLevel="0" collapsed="false">
      <c r="A205" s="11" t="s">
        <v>112</v>
      </c>
      <c r="B205" s="12"/>
      <c r="C205" s="12"/>
      <c r="D205" s="13"/>
      <c r="F205" s="9"/>
      <c r="G205" s="14" t="s">
        <v>235</v>
      </c>
      <c r="H205" s="15" t="s">
        <v>20</v>
      </c>
      <c r="I205" s="15" t="s">
        <v>15</v>
      </c>
      <c r="J205" s="16" t="n">
        <f aca="false">VLOOKUP(G205,Prices!$A:$B,2,FALSE())</f>
        <v>1193.14125</v>
      </c>
      <c r="K205" s="9"/>
      <c r="L205" s="9"/>
    </row>
    <row r="206" customFormat="false" ht="15" hidden="false" customHeight="true" outlineLevel="0" collapsed="false">
      <c r="A206" s="14" t="s">
        <v>236</v>
      </c>
      <c r="B206" s="15" t="s">
        <v>20</v>
      </c>
      <c r="C206" s="15" t="s">
        <v>114</v>
      </c>
      <c r="D206" s="16" t="n">
        <f aca="false">VLOOKUP(A206,Prices!$A:$B,2,FALSE())</f>
        <v>1371.342</v>
      </c>
      <c r="G206" s="14" t="s">
        <v>237</v>
      </c>
      <c r="H206" s="15" t="s">
        <v>14</v>
      </c>
      <c r="I206" s="15" t="s">
        <v>15</v>
      </c>
      <c r="J206" s="16" t="n">
        <f aca="false">VLOOKUP(G206,Prices!$A:$B,2,FALSE())</f>
        <v>1386.483</v>
      </c>
      <c r="K206" s="9"/>
      <c r="L206" s="9"/>
    </row>
    <row r="207" customFormat="false" ht="14.25" hidden="false" customHeight="true" outlineLevel="0" collapsed="false">
      <c r="A207" s="14" t="s">
        <v>238</v>
      </c>
      <c r="B207" s="15" t="s">
        <v>20</v>
      </c>
      <c r="C207" s="15" t="s">
        <v>117</v>
      </c>
      <c r="D207" s="16" t="n">
        <f aca="false">VLOOKUP(A207,Prices!$A:$B,2,FALSE())</f>
        <v>1377.831</v>
      </c>
      <c r="G207" s="58"/>
      <c r="H207" s="9"/>
      <c r="I207" s="9"/>
      <c r="J207" s="9"/>
      <c r="K207" s="9"/>
    </row>
    <row r="208" customFormat="false" ht="15" hidden="false" customHeight="true" outlineLevel="0" collapsed="false">
      <c r="A208" s="14" t="s">
        <v>239</v>
      </c>
      <c r="B208" s="15" t="s">
        <v>14</v>
      </c>
      <c r="C208" s="15" t="s">
        <v>114</v>
      </c>
      <c r="D208" s="16" t="n">
        <f aca="false">VLOOKUP(A208,Prices!$A:$B,2,FALSE())</f>
        <v>1524.94815</v>
      </c>
      <c r="G208" s="10" t="s">
        <v>240</v>
      </c>
      <c r="H208" s="9"/>
      <c r="I208" s="9"/>
      <c r="J208" s="9"/>
    </row>
    <row r="209" customFormat="false" ht="15.75" hidden="false" customHeight="true" outlineLevel="0" collapsed="false">
      <c r="A209" s="14" t="s">
        <v>241</v>
      </c>
      <c r="B209" s="15" t="s">
        <v>14</v>
      </c>
      <c r="C209" s="15" t="s">
        <v>117</v>
      </c>
      <c r="D209" s="16" t="n">
        <f aca="false">VLOOKUP(A209,Prices!$A:$B,2,FALSE())</f>
        <v>1620.087</v>
      </c>
      <c r="G209" s="20"/>
      <c r="H209" s="18"/>
      <c r="I209" s="18"/>
      <c r="J209" s="19"/>
    </row>
    <row r="210" customFormat="false" ht="15" hidden="false" customHeight="true" outlineLevel="0" collapsed="false">
      <c r="A210" s="59" t="s">
        <v>137</v>
      </c>
      <c r="B210" s="42"/>
      <c r="C210" s="44"/>
      <c r="D210" s="44"/>
      <c r="G210" s="11" t="s">
        <v>9</v>
      </c>
      <c r="H210" s="12" t="s">
        <v>10</v>
      </c>
      <c r="I210" s="12" t="s">
        <v>11</v>
      </c>
      <c r="J210" s="13" t="s">
        <v>12</v>
      </c>
    </row>
    <row r="211" customFormat="false" ht="13.5" hidden="false" customHeight="true" outlineLevel="0" collapsed="false">
      <c r="A211" s="14" t="s">
        <v>242</v>
      </c>
      <c r="B211" s="15" t="s">
        <v>20</v>
      </c>
      <c r="C211" s="15"/>
      <c r="D211" s="16" t="n">
        <f aca="false">VLOOKUP(A211,Prices!$A:$B,2,FALSE())</f>
        <v>1377.831</v>
      </c>
      <c r="G211" s="11" t="s">
        <v>112</v>
      </c>
      <c r="H211" s="44"/>
      <c r="I211" s="44"/>
      <c r="J211" s="44"/>
    </row>
    <row r="212" customFormat="false" ht="13.5" hidden="false" customHeight="true" outlineLevel="0" collapsed="false">
      <c r="A212" s="14" t="s">
        <v>243</v>
      </c>
      <c r="B212" s="15" t="s">
        <v>14</v>
      </c>
      <c r="C212" s="15"/>
      <c r="D212" s="16" t="n">
        <f aca="false">VLOOKUP(A212,Prices!$A:$B,2,FALSE())</f>
        <v>1583.2795</v>
      </c>
      <c r="F212" s="9"/>
      <c r="G212" s="14" t="s">
        <v>244</v>
      </c>
      <c r="H212" s="15" t="s">
        <v>20</v>
      </c>
      <c r="I212" s="15" t="s">
        <v>15</v>
      </c>
      <c r="J212" s="16" t="n">
        <f aca="false">VLOOKUP(G212,Prices!$A:$B,2,FALSE())</f>
        <v>1147.68825</v>
      </c>
    </row>
    <row r="213" customFormat="false" ht="15.75" hidden="false" customHeight="true" outlineLevel="0" collapsed="false">
      <c r="G213" s="14" t="s">
        <v>245</v>
      </c>
      <c r="H213" s="15" t="s">
        <v>14</v>
      </c>
      <c r="I213" s="15" t="s">
        <v>15</v>
      </c>
      <c r="J213" s="16" t="n">
        <f aca="false">VLOOKUP(G213,Prices!$A:$B,2,FALSE())</f>
        <v>1386.483</v>
      </c>
      <c r="K213" s="6"/>
      <c r="L213" s="6"/>
    </row>
    <row r="214" customFormat="false" ht="15.75" hidden="false" customHeight="true" outlineLevel="0" collapsed="false">
      <c r="A214" s="8" t="s">
        <v>246</v>
      </c>
      <c r="B214" s="9"/>
      <c r="C214" s="9"/>
      <c r="D214" s="9"/>
      <c r="F214" s="9"/>
      <c r="G214" s="56" t="s">
        <v>137</v>
      </c>
      <c r="H214" s="44"/>
      <c r="I214" s="44"/>
      <c r="J214" s="44"/>
      <c r="K214" s="6"/>
      <c r="L214" s="6"/>
    </row>
    <row r="215" customFormat="false" ht="13.5" hidden="false" customHeight="true" outlineLevel="0" collapsed="false">
      <c r="A215" s="24"/>
      <c r="B215" s="9"/>
      <c r="C215" s="9"/>
      <c r="D215" s="9"/>
      <c r="E215" s="6"/>
      <c r="F215" s="3"/>
      <c r="G215" s="14" t="s">
        <v>247</v>
      </c>
      <c r="H215" s="15" t="s">
        <v>20</v>
      </c>
      <c r="I215" s="15"/>
      <c r="J215" s="16" t="n">
        <f aca="false">VLOOKUP(G215,Prices!$A:$B,2,FALSE())</f>
        <v>1215.86775</v>
      </c>
    </row>
    <row r="216" customFormat="false" ht="12.75" hidden="false" customHeight="true" outlineLevel="0" collapsed="false">
      <c r="A216" s="11" t="s">
        <v>9</v>
      </c>
      <c r="B216" s="12" t="s">
        <v>10</v>
      </c>
      <c r="C216" s="12" t="s">
        <v>11</v>
      </c>
      <c r="D216" s="13" t="s">
        <v>12</v>
      </c>
      <c r="E216" s="6"/>
      <c r="F216" s="3"/>
      <c r="G216" s="14" t="s">
        <v>248</v>
      </c>
      <c r="H216" s="15" t="s">
        <v>14</v>
      </c>
      <c r="I216" s="15"/>
      <c r="J216" s="16" t="n">
        <f aca="false">VLOOKUP(G216,Prices!$A:$B,2,FALSE())</f>
        <v>1420.40625</v>
      </c>
    </row>
    <row r="217" customFormat="false" ht="13.5" hidden="false" customHeight="true" outlineLevel="0" collapsed="false">
      <c r="A217" s="14" t="s">
        <v>249</v>
      </c>
      <c r="B217" s="15" t="s">
        <v>20</v>
      </c>
      <c r="C217" s="15" t="s">
        <v>15</v>
      </c>
      <c r="D217" s="16" t="n">
        <f aca="false">VLOOKUP(A217,Prices!$A:$B,2,FALSE())</f>
        <v>1291.62275</v>
      </c>
      <c r="F217" s="9"/>
      <c r="G217" s="2"/>
    </row>
    <row r="218" customFormat="false" ht="12.75" hidden="false" customHeight="false" outlineLevel="0" collapsed="false">
      <c r="A218" s="14" t="s">
        <v>250</v>
      </c>
      <c r="B218" s="15" t="s">
        <v>14</v>
      </c>
      <c r="C218" s="15" t="s">
        <v>15</v>
      </c>
      <c r="D218" s="16" t="n">
        <f aca="false">VLOOKUP(A218,Prices!$A:$B,2,FALSE())</f>
        <v>1666.6739</v>
      </c>
      <c r="G218" s="2"/>
    </row>
    <row r="219" customFormat="false" ht="13.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2" customFormat="false" ht="12.75" hidden="false" customHeight="false" outlineLevel="0" collapsed="false">
      <c r="F222" s="9"/>
      <c r="G222" s="2"/>
    </row>
    <row r="223" customFormat="false" ht="18.75" hidden="false" customHeight="false" outlineLevel="0" collapsed="false">
      <c r="A223" s="24"/>
      <c r="B223" s="9"/>
      <c r="C223" s="9"/>
      <c r="D223" s="9"/>
      <c r="E223" s="6"/>
      <c r="F223" s="3"/>
      <c r="G223" s="27"/>
      <c r="H223" s="9"/>
      <c r="I223" s="9"/>
      <c r="J223" s="9"/>
      <c r="K223" s="6"/>
      <c r="L223" s="6"/>
    </row>
    <row r="224" customFormat="false" ht="18.75" hidden="false" customHeight="false" outlineLevel="0" collapsed="false">
      <c r="F224" s="3"/>
      <c r="G224" s="27"/>
      <c r="H224" s="9"/>
      <c r="I224" s="9"/>
      <c r="J224" s="9"/>
      <c r="K224" s="6"/>
      <c r="L224" s="6"/>
    </row>
    <row r="225" customFormat="false" ht="12.75" hidden="false" customHeight="false" outlineLevel="0" collapsed="false">
      <c r="F225" s="9"/>
      <c r="G225" s="27"/>
      <c r="H225" s="9"/>
      <c r="I225" s="9"/>
      <c r="J225" s="9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true" outlineLevel="0" collapsed="false"/>
    <row r="230" customFormat="false" ht="12.75" hidden="false" customHeight="true" outlineLevel="0" collapsed="false">
      <c r="A230" s="2"/>
      <c r="G230" s="10"/>
      <c r="H230" s="9"/>
      <c r="I230" s="9"/>
      <c r="J230" s="9"/>
    </row>
    <row r="231" customFormat="false" ht="12.75" hidden="false" customHeight="true" outlineLevel="0" collapsed="false">
      <c r="A231" s="2"/>
      <c r="G231" s="27"/>
      <c r="H231" s="9"/>
      <c r="I231" s="9"/>
      <c r="J231" s="9"/>
    </row>
    <row r="232" customFormat="false" ht="18.75" hidden="false" customHeight="false" outlineLevel="0" collapsed="false">
      <c r="G232" s="27"/>
      <c r="H232" s="9"/>
      <c r="I232" s="9"/>
      <c r="J232" s="9"/>
      <c r="K232" s="6"/>
      <c r="L232" s="6"/>
    </row>
    <row r="233" customFormat="false" ht="18.75" hidden="false" customHeight="false" outlineLevel="0" collapsed="false">
      <c r="G233" s="27"/>
      <c r="H233" s="9"/>
      <c r="I233" s="9"/>
      <c r="J233" s="9"/>
      <c r="K233" s="6"/>
      <c r="L233" s="6"/>
    </row>
    <row r="234" customFormat="false" ht="12.75" hidden="false" customHeight="false" outlineLevel="0" collapsed="false">
      <c r="G234" s="21"/>
      <c r="H234" s="22"/>
      <c r="I234" s="22"/>
      <c r="J234" s="23"/>
    </row>
    <row r="235" customFormat="false" ht="12.75" hidden="false" customHeight="false" outlineLevel="0" collapsed="false">
      <c r="G235" s="21"/>
      <c r="H235" s="22"/>
      <c r="I235" s="22"/>
      <c r="J235" s="23"/>
    </row>
    <row r="236" customFormat="false" ht="12.75" hidden="false" customHeight="false" outlineLevel="0" collapsed="false">
      <c r="G236" s="20"/>
      <c r="H236" s="18"/>
      <c r="I236" s="18"/>
      <c r="J236" s="19"/>
    </row>
    <row r="237" customFormat="false" ht="12.75" hidden="false" customHeight="false" outlineLevel="0" collapsed="false">
      <c r="G237" s="20"/>
      <c r="H237" s="18"/>
      <c r="I237" s="18"/>
      <c r="J237" s="19"/>
    </row>
    <row r="238" customFormat="false" ht="12.75" hidden="false" customHeight="false" outlineLevel="0" collapsed="false">
      <c r="G238" s="20"/>
      <c r="H238" s="18"/>
      <c r="I238" s="18"/>
      <c r="J238" s="19"/>
    </row>
    <row r="239" customFormat="false" ht="12.75" hidden="false" customHeight="false" outlineLevel="0" collapsed="false">
      <c r="G239" s="58"/>
      <c r="H239" s="9"/>
      <c r="I239" s="9"/>
      <c r="J239" s="9"/>
    </row>
    <row r="240" customFormat="false" ht="12.75" hidden="false" customHeight="false" outlineLevel="0" collapsed="false">
      <c r="G240" s="58"/>
      <c r="H240" s="9"/>
      <c r="I240" s="9"/>
      <c r="J240" s="9"/>
    </row>
  </sheetData>
  <mergeCells count="27">
    <mergeCell ref="A8:L8"/>
    <mergeCell ref="A9:L9"/>
    <mergeCell ref="A11:L11"/>
    <mergeCell ref="A80:L80"/>
    <mergeCell ref="A85:D85"/>
    <mergeCell ref="B111:C111"/>
    <mergeCell ref="B112:C112"/>
    <mergeCell ref="B113:C113"/>
    <mergeCell ref="B132:C132"/>
    <mergeCell ref="B133:C133"/>
    <mergeCell ref="B134:C134"/>
    <mergeCell ref="H136:I136"/>
    <mergeCell ref="H137:I137"/>
    <mergeCell ref="H138:I138"/>
    <mergeCell ref="A161:L161"/>
    <mergeCell ref="H173:I173"/>
    <mergeCell ref="H174:I174"/>
    <mergeCell ref="B175:C175"/>
    <mergeCell ref="B176:C176"/>
    <mergeCell ref="H185:I185"/>
    <mergeCell ref="H186:I186"/>
    <mergeCell ref="B187:C187"/>
    <mergeCell ref="B188:C188"/>
    <mergeCell ref="B211:C211"/>
    <mergeCell ref="B212:C212"/>
    <mergeCell ref="H215:I215"/>
    <mergeCell ref="H216:I216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78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1" width="8.13"/>
    <col collapsed="false" customWidth="true" hidden="false" outlineLevel="0" max="3" min="3" style="61" width="7.56"/>
    <col collapsed="false" customWidth="true" hidden="false" outlineLevel="0" max="4" min="4" style="61" width="10.13"/>
    <col collapsed="false" customWidth="true" hidden="false" outlineLevel="0" max="5" min="5" style="61" width="8.42"/>
    <col collapsed="false" customWidth="true" hidden="false" outlineLevel="0" max="6" min="6" style="61" width="8.28"/>
    <col collapsed="false" customWidth="true" hidden="false" outlineLevel="0" max="7" min="7" style="60" width="20.28"/>
    <col collapsed="false" customWidth="true" hidden="false" outlineLevel="0" max="8" min="8" style="61" width="6.7"/>
    <col collapsed="false" customWidth="true" hidden="false" outlineLevel="0" max="9" min="9" style="61" width="12.13"/>
    <col collapsed="false" customWidth="true" hidden="false" outlineLevel="0" max="10" min="10" style="61" width="9.7"/>
    <col collapsed="false" customWidth="false" hidden="false" outlineLevel="0" max="257" min="11" style="61" width="9.13"/>
  </cols>
  <sheetData>
    <row r="7" customFormat="false" ht="12.75" hidden="false" customHeight="true" outlineLevel="0" collapsed="false">
      <c r="A7" s="62" t="s">
        <v>25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3" t="s">
        <v>1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2" s="68" customFormat="true" ht="14.25" hidden="false" customHeight="true" outlineLevel="0" collapsed="false">
      <c r="A12" s="65" t="s">
        <v>252</v>
      </c>
      <c r="B12" s="65"/>
      <c r="C12" s="65"/>
      <c r="D12" s="65"/>
      <c r="E12" s="65"/>
      <c r="F12" s="66"/>
      <c r="G12" s="67" t="s">
        <v>253</v>
      </c>
      <c r="H12" s="67"/>
      <c r="I12" s="67"/>
      <c r="J12" s="67"/>
      <c r="K12" s="67"/>
    </row>
    <row r="13" s="68" customFormat="true" ht="15.75" hidden="false" customHeight="true" outlineLevel="0" collapsed="false">
      <c r="A13" s="69"/>
      <c r="B13" s="66"/>
      <c r="C13" s="66"/>
      <c r="D13" s="66"/>
      <c r="F13" s="66"/>
      <c r="G13" s="70"/>
      <c r="H13" s="66"/>
      <c r="I13" s="66"/>
      <c r="J13" s="66"/>
    </row>
    <row r="14" s="74" customFormat="true" ht="14.25" hidden="false" customHeight="true" outlineLevel="0" collapsed="false">
      <c r="A14" s="71" t="s">
        <v>105</v>
      </c>
      <c r="B14" s="72"/>
      <c r="C14" s="73"/>
      <c r="D14" s="71"/>
      <c r="E14" s="71"/>
      <c r="F14" s="71" t="s">
        <v>106</v>
      </c>
      <c r="G14" s="71"/>
    </row>
    <row r="15" s="79" customFormat="true" ht="18" hidden="false" customHeight="true" outlineLevel="0" collapsed="false">
      <c r="A15" s="75" t="s">
        <v>107</v>
      </c>
      <c r="B15" s="75"/>
      <c r="C15" s="76"/>
      <c r="D15" s="77"/>
      <c r="E15" s="77"/>
      <c r="F15" s="78" t="s">
        <v>108</v>
      </c>
      <c r="G15" s="75"/>
    </row>
    <row r="16" s="68" customFormat="true" ht="12" hidden="false" customHeight="true" outlineLevel="0" collapsed="false">
      <c r="C16" s="80"/>
      <c r="E16" s="81"/>
      <c r="F16" s="81"/>
      <c r="G16" s="81"/>
    </row>
    <row r="17" s="68" customFormat="true" ht="12" hidden="false" customHeight="true" outlineLevel="0" collapsed="false">
      <c r="C17" s="80"/>
      <c r="E17" s="81"/>
      <c r="F17" s="81"/>
      <c r="G17" s="81"/>
    </row>
    <row r="18" s="68" customFormat="true" ht="12" hidden="false" customHeight="true" outlineLevel="0" collapsed="false">
      <c r="C18" s="80"/>
      <c r="E18" s="81"/>
      <c r="F18" s="81"/>
      <c r="G18" s="81"/>
    </row>
    <row r="19" s="68" customFormat="true" ht="12" hidden="false" customHeight="true" outlineLevel="0" collapsed="false">
      <c r="C19" s="80"/>
      <c r="E19" s="81"/>
      <c r="F19" s="81"/>
      <c r="G19" s="81"/>
    </row>
    <row r="20" s="68" customFormat="true" ht="12" hidden="false" customHeight="true" outlineLevel="0" collapsed="false">
      <c r="C20" s="80"/>
      <c r="E20" s="81"/>
      <c r="F20" s="81"/>
      <c r="G20" s="81"/>
    </row>
    <row r="21" customFormat="false" ht="12" hidden="false" customHeight="true" outlineLevel="0" collapsed="false">
      <c r="A21" s="82"/>
      <c r="B21" s="83"/>
      <c r="C21" s="83"/>
      <c r="D21" s="83"/>
      <c r="E21" s="83"/>
      <c r="F21" s="83"/>
      <c r="I21" s="83"/>
      <c r="J21" s="83"/>
      <c r="K21" s="83"/>
    </row>
    <row r="22" customFormat="false" ht="14.25" hidden="false" customHeight="true" outlineLevel="0" collapsed="false">
      <c r="A22" s="8" t="s">
        <v>254</v>
      </c>
      <c r="B22" s="84"/>
      <c r="C22" s="84"/>
      <c r="D22" s="84"/>
      <c r="E22" s="85"/>
      <c r="F22" s="86"/>
      <c r="G22" s="10" t="s">
        <v>255</v>
      </c>
      <c r="H22" s="84"/>
      <c r="I22" s="84"/>
      <c r="J22" s="84"/>
      <c r="K22" s="87"/>
    </row>
    <row r="23" customFormat="false" ht="14.25" hidden="false" customHeight="true" outlineLevel="0" collapsed="false">
      <c r="A23" s="8" t="s">
        <v>256</v>
      </c>
      <c r="B23" s="84"/>
      <c r="C23" s="84"/>
      <c r="D23" s="84"/>
      <c r="E23" s="85"/>
      <c r="F23" s="86"/>
      <c r="G23" s="10" t="s">
        <v>256</v>
      </c>
      <c r="H23" s="84"/>
      <c r="I23" s="84"/>
      <c r="J23" s="84"/>
      <c r="K23" s="87"/>
    </row>
    <row r="24" customFormat="false" ht="14.25" hidden="false" customHeight="true" outlineLevel="0" collapsed="false">
      <c r="A24" s="24" t="s">
        <v>257</v>
      </c>
      <c r="B24" s="84"/>
      <c r="C24" s="84"/>
      <c r="D24" s="84"/>
      <c r="F24" s="88"/>
      <c r="G24" s="27" t="s">
        <v>257</v>
      </c>
      <c r="H24" s="84"/>
      <c r="I24" s="84"/>
      <c r="J24" s="84"/>
      <c r="K24" s="68"/>
    </row>
    <row r="25" customFormat="false" ht="14.25" hidden="false" customHeight="true" outlineLevel="0" collapsed="false">
      <c r="A25" s="24"/>
      <c r="B25" s="84"/>
      <c r="C25" s="84"/>
      <c r="D25" s="84"/>
      <c r="F25" s="88"/>
      <c r="G25" s="27"/>
      <c r="H25" s="84"/>
      <c r="I25" s="84"/>
      <c r="J25" s="84"/>
      <c r="K25" s="68"/>
    </row>
    <row r="26" customFormat="false" ht="14.25" hidden="false" customHeight="true" outlineLevel="0" collapsed="false">
      <c r="A26" s="24"/>
      <c r="B26" s="84"/>
      <c r="C26" s="84"/>
      <c r="D26" s="84"/>
      <c r="F26" s="88"/>
      <c r="H26" s="84"/>
      <c r="I26" s="84"/>
      <c r="J26" s="84"/>
      <c r="K26" s="68"/>
    </row>
    <row r="27" customFormat="false" ht="15" hidden="false" customHeight="true" outlineLevel="0" collapsed="false">
      <c r="A27" s="11" t="s">
        <v>9</v>
      </c>
      <c r="B27" s="12" t="s">
        <v>10</v>
      </c>
      <c r="C27" s="12" t="s">
        <v>11</v>
      </c>
      <c r="D27" s="89" t="s">
        <v>12</v>
      </c>
      <c r="F27" s="88"/>
      <c r="G27" s="11" t="s">
        <v>9</v>
      </c>
      <c r="H27" s="12" t="s">
        <v>10</v>
      </c>
      <c r="I27" s="12" t="s">
        <v>11</v>
      </c>
      <c r="J27" s="89" t="s">
        <v>12</v>
      </c>
      <c r="K27" s="68"/>
    </row>
    <row r="28" customFormat="false" ht="14.25" hidden="false" customHeight="true" outlineLevel="0" collapsed="false">
      <c r="A28" s="90" t="s">
        <v>258</v>
      </c>
      <c r="B28" s="91"/>
      <c r="C28" s="91"/>
      <c r="D28" s="91"/>
      <c r="F28" s="88"/>
      <c r="G28" s="90" t="s">
        <v>258</v>
      </c>
      <c r="H28" s="91"/>
      <c r="I28" s="91"/>
      <c r="J28" s="91"/>
      <c r="K28" s="68"/>
    </row>
    <row r="29" customFormat="false" ht="14.25" hidden="false" customHeight="true" outlineLevel="0" collapsed="false">
      <c r="A29" s="92" t="s">
        <v>259</v>
      </c>
      <c r="B29" s="93" t="s">
        <v>14</v>
      </c>
      <c r="C29" s="93" t="s">
        <v>15</v>
      </c>
      <c r="D29" s="94" t="n">
        <f aca="false">VLOOKUP(A29,Prices!$A:$B,2,FALSE())</f>
        <v>3902.85</v>
      </c>
      <c r="F29" s="88"/>
      <c r="G29" s="95" t="s">
        <v>260</v>
      </c>
      <c r="H29" s="96" t="s">
        <v>20</v>
      </c>
      <c r="I29" s="97" t="s">
        <v>15</v>
      </c>
      <c r="J29" s="98" t="n">
        <f aca="false">VLOOKUP(G29,Prices!$A:$B,2,FALSE())</f>
        <v>2900</v>
      </c>
      <c r="K29" s="68"/>
    </row>
    <row r="30" customFormat="false" ht="14.25" hidden="false" customHeight="true" outlineLevel="0" collapsed="false">
      <c r="A30" s="92" t="s">
        <v>261</v>
      </c>
      <c r="B30" s="93" t="s">
        <v>14</v>
      </c>
      <c r="C30" s="93" t="s">
        <v>20</v>
      </c>
      <c r="D30" s="94" t="n">
        <f aca="false">VLOOKUP(A30,Prices!$A:$B,2,FALSE())</f>
        <v>3935.4</v>
      </c>
      <c r="F30" s="88"/>
      <c r="G30" s="95" t="s">
        <v>262</v>
      </c>
      <c r="H30" s="96" t="s">
        <v>14</v>
      </c>
      <c r="I30" s="97" t="s">
        <v>15</v>
      </c>
      <c r="J30" s="98" t="n">
        <f aca="false">VLOOKUP(G30,Prices!$A:$B,2,FALSE())</f>
        <v>0</v>
      </c>
      <c r="K30" s="68"/>
    </row>
    <row r="31" customFormat="false" ht="14.25" hidden="false" customHeight="true" outlineLevel="0" collapsed="false">
      <c r="A31" s="99" t="s">
        <v>263</v>
      </c>
      <c r="B31" s="93" t="s">
        <v>20</v>
      </c>
      <c r="C31" s="93" t="s">
        <v>15</v>
      </c>
      <c r="D31" s="94" t="n">
        <f aca="false">VLOOKUP(A31,Prices!$A:$B,2,FALSE())</f>
        <v>3398.85</v>
      </c>
      <c r="F31" s="88"/>
      <c r="G31" s="95" t="s">
        <v>264</v>
      </c>
      <c r="H31" s="96" t="s">
        <v>14</v>
      </c>
      <c r="I31" s="97" t="s">
        <v>20</v>
      </c>
      <c r="J31" s="98" t="n">
        <f aca="false">VLOOKUP(G31,Prices!$A:$B,2,FALSE())</f>
        <v>3708.20725</v>
      </c>
      <c r="K31" s="68"/>
    </row>
    <row r="32" customFormat="false" ht="14.25" hidden="false" customHeight="true" outlineLevel="0" collapsed="false">
      <c r="A32" s="100" t="s">
        <v>265</v>
      </c>
      <c r="F32" s="88"/>
      <c r="G32" s="101" t="s">
        <v>265</v>
      </c>
      <c r="H32" s="85"/>
      <c r="I32" s="85"/>
      <c r="J32" s="85"/>
      <c r="K32" s="87"/>
    </row>
    <row r="33" customFormat="false" ht="14.25" hidden="false" customHeight="true" outlineLevel="0" collapsed="false">
      <c r="A33" s="102" t="s">
        <v>266</v>
      </c>
      <c r="B33" s="103" t="s">
        <v>20</v>
      </c>
      <c r="C33" s="103"/>
      <c r="D33" s="16" t="n">
        <f aca="false">VLOOKUP(A33,Prices!$A:$B,2,FALSE())</f>
        <v>3271.656465</v>
      </c>
      <c r="F33" s="88"/>
      <c r="G33" s="102" t="s">
        <v>267</v>
      </c>
      <c r="H33" s="104" t="s">
        <v>20</v>
      </c>
      <c r="I33" s="104"/>
      <c r="J33" s="16" t="n">
        <f aca="false">VLOOKUP(G33,Prices!$A:$B,2,FALSE())</f>
        <v>3285.12114</v>
      </c>
      <c r="K33" s="68"/>
    </row>
    <row r="34" customFormat="false" ht="15.75" hidden="false" customHeight="true" outlineLevel="0" collapsed="false">
      <c r="A34" s="102" t="s">
        <v>268</v>
      </c>
      <c r="B34" s="103" t="s">
        <v>14</v>
      </c>
      <c r="C34" s="103"/>
      <c r="D34" s="16" t="n">
        <f aca="false">VLOOKUP(A34,Prices!$A:$B,2,FALSE())</f>
        <v>3757.336485</v>
      </c>
      <c r="F34" s="88"/>
      <c r="G34" s="102" t="s">
        <v>269</v>
      </c>
      <c r="H34" s="104" t="s">
        <v>14</v>
      </c>
      <c r="I34" s="104"/>
      <c r="J34" s="16" t="n">
        <f aca="false">VLOOKUP(G34,Prices!$A:$B,2,FALSE())</f>
        <v>3794.7672</v>
      </c>
      <c r="K34" s="68"/>
    </row>
    <row r="35" customFormat="false" ht="14.25" hidden="false" customHeight="true" outlineLevel="0" collapsed="false">
      <c r="F35" s="88"/>
      <c r="G35" s="102" t="s">
        <v>270</v>
      </c>
      <c r="H35" s="104" t="s">
        <v>14</v>
      </c>
      <c r="I35" s="103" t="s">
        <v>131</v>
      </c>
      <c r="J35" s="16" t="n">
        <f aca="false">VLOOKUP(G35,Prices!$A:$B,2,FALSE())</f>
        <v>3844.40805</v>
      </c>
      <c r="K35" s="87"/>
    </row>
    <row r="36" customFormat="false" ht="14.25" hidden="false" customHeight="true" outlineLevel="0" collapsed="false">
      <c r="A36" s="8" t="s">
        <v>254</v>
      </c>
      <c r="E36" s="85"/>
      <c r="F36" s="88"/>
      <c r="K36" s="87"/>
    </row>
    <row r="37" customFormat="false" ht="14.25" hidden="false" customHeight="true" outlineLevel="0" collapsed="false">
      <c r="A37" s="8" t="s">
        <v>271</v>
      </c>
      <c r="E37" s="85"/>
      <c r="F37" s="88"/>
      <c r="G37" s="100" t="s">
        <v>272</v>
      </c>
      <c r="K37" s="68"/>
    </row>
    <row r="38" customFormat="false" ht="14.25" hidden="false" customHeight="true" outlineLevel="0" collapsed="false">
      <c r="A38" s="24" t="s">
        <v>257</v>
      </c>
      <c r="F38" s="88"/>
      <c r="G38" s="100" t="s">
        <v>273</v>
      </c>
      <c r="K38" s="68"/>
    </row>
    <row r="39" customFormat="false" ht="14.25" hidden="false" customHeight="true" outlineLevel="0" collapsed="false">
      <c r="F39" s="88"/>
      <c r="G39" s="100" t="s">
        <v>274</v>
      </c>
      <c r="K39" s="68"/>
    </row>
    <row r="40" customFormat="false" ht="12" hidden="false" customHeight="true" outlineLevel="0" collapsed="false">
      <c r="F40" s="86"/>
      <c r="G40" s="8" t="s">
        <v>256</v>
      </c>
      <c r="H40" s="105"/>
      <c r="I40" s="105"/>
      <c r="J40" s="105"/>
    </row>
    <row r="41" customFormat="false" ht="12" hidden="false" customHeight="true" outlineLevel="0" collapsed="false">
      <c r="A41" s="27"/>
      <c r="F41" s="86"/>
      <c r="G41" s="61"/>
      <c r="H41" s="105"/>
      <c r="I41" s="105"/>
      <c r="J41" s="105"/>
    </row>
    <row r="42" customFormat="false" ht="12" hidden="false" customHeight="true" outlineLevel="0" collapsed="false">
      <c r="A42" s="11" t="s">
        <v>9</v>
      </c>
      <c r="B42" s="12" t="s">
        <v>10</v>
      </c>
      <c r="C42" s="12" t="s">
        <v>11</v>
      </c>
      <c r="D42" s="89" t="s">
        <v>12</v>
      </c>
      <c r="F42" s="106"/>
      <c r="G42" s="61"/>
      <c r="K42" s="105"/>
      <c r="L42" s="107"/>
    </row>
    <row r="43" customFormat="false" ht="12" hidden="false" customHeight="true" outlineLevel="0" collapsed="false">
      <c r="A43" s="90" t="s">
        <v>258</v>
      </c>
      <c r="B43" s="91"/>
      <c r="C43" s="91"/>
      <c r="D43" s="91"/>
      <c r="F43" s="106"/>
      <c r="G43" s="11" t="s">
        <v>9</v>
      </c>
      <c r="H43" s="12" t="s">
        <v>10</v>
      </c>
      <c r="I43" s="12" t="s">
        <v>11</v>
      </c>
      <c r="J43" s="89" t="s">
        <v>12</v>
      </c>
      <c r="L43" s="107"/>
    </row>
    <row r="44" customFormat="false" ht="12" hidden="false" customHeight="true" outlineLevel="0" collapsed="false">
      <c r="A44" s="92" t="s">
        <v>275</v>
      </c>
      <c r="B44" s="93" t="s">
        <v>14</v>
      </c>
      <c r="C44" s="93" t="s">
        <v>15</v>
      </c>
      <c r="D44" s="94" t="n">
        <f aca="false">VLOOKUP(A44,Prices!$A:$B,2,FALSE())</f>
        <v>5330.85</v>
      </c>
      <c r="F44" s="86"/>
      <c r="G44" s="108" t="s">
        <v>265</v>
      </c>
      <c r="H44" s="109"/>
      <c r="I44" s="109"/>
      <c r="J44" s="109"/>
      <c r="L44" s="107"/>
    </row>
    <row r="45" customFormat="false" ht="12" hidden="false" customHeight="true" outlineLevel="0" collapsed="false">
      <c r="A45" s="92" t="s">
        <v>276</v>
      </c>
      <c r="B45" s="93" t="s">
        <v>14</v>
      </c>
      <c r="C45" s="93" t="s">
        <v>20</v>
      </c>
      <c r="D45" s="94" t="n">
        <f aca="false">VLOOKUP(A45,Prices!$A:$B,2,FALSE())</f>
        <v>5416.95</v>
      </c>
      <c r="F45" s="86"/>
      <c r="G45" s="102" t="s">
        <v>277</v>
      </c>
      <c r="H45" s="104" t="s">
        <v>20</v>
      </c>
      <c r="I45" s="110" t="s">
        <v>278</v>
      </c>
      <c r="J45" s="16" t="n">
        <f aca="false">VLOOKUP(G45,Prices!$A:$B,2,FALSE())</f>
        <v>3397.61175</v>
      </c>
      <c r="L45" s="107"/>
    </row>
    <row r="46" s="112" customFormat="true" ht="13.5" hidden="false" customHeight="true" outlineLevel="0" collapsed="false">
      <c r="A46" s="92" t="s">
        <v>279</v>
      </c>
      <c r="B46" s="93" t="s">
        <v>20</v>
      </c>
      <c r="C46" s="93" t="s">
        <v>15</v>
      </c>
      <c r="D46" s="94" t="n">
        <f aca="false">VLOOKUP(A46,Prices!$A:$B,2,FALSE())</f>
        <v>4809</v>
      </c>
      <c r="E46" s="61"/>
      <c r="F46" s="86"/>
      <c r="G46" s="111" t="s">
        <v>280</v>
      </c>
      <c r="H46" s="104" t="s">
        <v>14</v>
      </c>
      <c r="I46" s="110" t="s">
        <v>278</v>
      </c>
      <c r="J46" s="16" t="n">
        <f aca="false">VLOOKUP(G46,Prices!$A:$B,2,FALSE())</f>
        <v>3728.5794</v>
      </c>
      <c r="K46" s="61"/>
    </row>
    <row r="47" customFormat="false" ht="12.75" hidden="false" customHeight="true" outlineLevel="0" collapsed="false">
      <c r="A47" s="100" t="s">
        <v>265</v>
      </c>
      <c r="F47" s="86"/>
      <c r="G47" s="108" t="s">
        <v>281</v>
      </c>
      <c r="H47" s="109"/>
      <c r="I47" s="109"/>
      <c r="J47" s="109"/>
      <c r="K47" s="113"/>
    </row>
    <row r="48" customFormat="false" ht="12.75" hidden="false" customHeight="true" outlineLevel="0" collapsed="false">
      <c r="A48" s="102" t="s">
        <v>282</v>
      </c>
      <c r="B48" s="103" t="s">
        <v>20</v>
      </c>
      <c r="C48" s="103"/>
      <c r="D48" s="16" t="n">
        <f aca="false">VLOOKUP(A48,Prices!$A:$B,2,FALSE())</f>
        <v>4537.974</v>
      </c>
      <c r="F48" s="86"/>
      <c r="G48" s="114" t="s">
        <v>283</v>
      </c>
      <c r="H48" s="104" t="s">
        <v>14</v>
      </c>
      <c r="I48" s="110" t="s">
        <v>131</v>
      </c>
      <c r="J48" s="16" t="n">
        <f aca="false">VLOOKUP(G48,Prices!$A:$B,2,FALSE())</f>
        <v>3637.01961</v>
      </c>
    </row>
    <row r="49" customFormat="false" ht="12.75" hidden="false" customHeight="true" outlineLevel="0" collapsed="false">
      <c r="A49" s="102" t="s">
        <v>284</v>
      </c>
      <c r="B49" s="103" t="s">
        <v>14</v>
      </c>
      <c r="C49" s="103"/>
      <c r="D49" s="16" t="n">
        <f aca="false">VLOOKUP(A49,Prices!$A:$B,2,FALSE())</f>
        <v>5103.5985</v>
      </c>
      <c r="F49" s="88"/>
      <c r="G49" s="108" t="s">
        <v>112</v>
      </c>
      <c r="H49" s="104"/>
      <c r="I49" s="110"/>
      <c r="J49" s="16"/>
      <c r="K49" s="112"/>
    </row>
    <row r="50" customFormat="false" ht="12.75" hidden="false" customHeight="true" outlineLevel="0" collapsed="false">
      <c r="A50" s="69"/>
      <c r="B50" s="115"/>
      <c r="C50" s="115"/>
      <c r="D50" s="116"/>
      <c r="E50" s="68"/>
      <c r="F50" s="88"/>
      <c r="G50" s="111" t="s">
        <v>285</v>
      </c>
      <c r="H50" s="104" t="s">
        <v>14</v>
      </c>
      <c r="I50" s="110" t="s">
        <v>286</v>
      </c>
      <c r="J50" s="16" t="n">
        <f aca="false">VLOOKUP(G50,Prices!$A:$B,2,FALSE())</f>
        <v>3939.26</v>
      </c>
    </row>
    <row r="51" customFormat="false" ht="15" hidden="false" customHeight="true" outlineLevel="0" collapsed="false">
      <c r="A51" s="24"/>
      <c r="B51" s="107"/>
      <c r="C51" s="107"/>
      <c r="D51" s="19"/>
      <c r="F51" s="117"/>
      <c r="G51" s="102" t="s">
        <v>287</v>
      </c>
      <c r="H51" s="104" t="s">
        <v>20</v>
      </c>
      <c r="I51" s="110" t="s">
        <v>286</v>
      </c>
      <c r="J51" s="16" t="n">
        <f aca="false">VLOOKUP(G51,Prices!$A:$B,2,FALSE())</f>
        <v>3397.61175</v>
      </c>
    </row>
    <row r="52" customFormat="false" ht="12.75" hidden="false" customHeight="true" outlineLevel="0" collapsed="false">
      <c r="A52" s="8" t="s">
        <v>288</v>
      </c>
      <c r="B52" s="84"/>
      <c r="C52" s="84"/>
      <c r="D52" s="84"/>
      <c r="E52" s="85"/>
      <c r="F52" s="86"/>
      <c r="G52" s="61"/>
    </row>
    <row r="53" customFormat="false" ht="14.25" hidden="false" customHeight="true" outlineLevel="0" collapsed="false">
      <c r="A53" s="8" t="s">
        <v>289</v>
      </c>
      <c r="B53" s="84"/>
      <c r="C53" s="84"/>
      <c r="D53" s="84"/>
      <c r="E53" s="85"/>
      <c r="F53" s="86"/>
      <c r="G53" s="10" t="s">
        <v>255</v>
      </c>
      <c r="H53" s="84"/>
      <c r="I53" s="84"/>
      <c r="J53" s="84"/>
    </row>
    <row r="54" customFormat="false" ht="14.25" hidden="false" customHeight="true" outlineLevel="0" collapsed="false">
      <c r="A54" s="24" t="s">
        <v>257</v>
      </c>
      <c r="B54" s="84"/>
      <c r="C54" s="84"/>
      <c r="D54" s="84"/>
      <c r="F54" s="86"/>
      <c r="G54" s="10" t="s">
        <v>271</v>
      </c>
      <c r="H54" s="84"/>
      <c r="I54" s="84"/>
      <c r="J54" s="84"/>
    </row>
    <row r="55" customFormat="false" ht="12.75" hidden="false" customHeight="true" outlineLevel="0" collapsed="false">
      <c r="A55" s="24"/>
      <c r="B55" s="84"/>
      <c r="C55" s="84"/>
      <c r="D55" s="84"/>
      <c r="F55" s="106"/>
      <c r="G55" s="27" t="s">
        <v>257</v>
      </c>
      <c r="H55" s="84"/>
      <c r="I55" s="84"/>
      <c r="J55" s="84"/>
      <c r="K55" s="118"/>
    </row>
    <row r="56" customFormat="false" ht="15" hidden="false" customHeight="true" outlineLevel="0" collapsed="false">
      <c r="D56" s="84"/>
      <c r="F56" s="106"/>
      <c r="G56" s="27"/>
      <c r="H56" s="84"/>
      <c r="I56" s="84"/>
      <c r="J56" s="84"/>
      <c r="K56" s="105"/>
    </row>
    <row r="57" customFormat="false" ht="12.75" hidden="false" customHeight="true" outlineLevel="0" collapsed="false">
      <c r="A57" s="11" t="s">
        <v>9</v>
      </c>
      <c r="B57" s="12" t="s">
        <v>10</v>
      </c>
      <c r="C57" s="12" t="s">
        <v>11</v>
      </c>
      <c r="D57" s="89" t="s">
        <v>12</v>
      </c>
      <c r="F57" s="106"/>
      <c r="G57" s="27"/>
      <c r="H57" s="84"/>
      <c r="I57" s="84"/>
      <c r="J57" s="84"/>
      <c r="K57" s="105"/>
    </row>
    <row r="58" customFormat="false" ht="14.25" hidden="false" customHeight="true" outlineLevel="0" collapsed="false">
      <c r="A58" s="90" t="s">
        <v>258</v>
      </c>
      <c r="B58" s="91"/>
      <c r="C58" s="91"/>
      <c r="D58" s="91"/>
      <c r="F58" s="106"/>
      <c r="G58" s="11" t="s">
        <v>9</v>
      </c>
      <c r="H58" s="12" t="s">
        <v>10</v>
      </c>
      <c r="I58" s="12" t="s">
        <v>11</v>
      </c>
      <c r="J58" s="89" t="s">
        <v>12</v>
      </c>
      <c r="K58" s="105"/>
    </row>
    <row r="59" customFormat="false" ht="12.75" hidden="false" customHeight="true" outlineLevel="0" collapsed="false">
      <c r="A59" s="92" t="s">
        <v>290</v>
      </c>
      <c r="B59" s="93" t="s">
        <v>14</v>
      </c>
      <c r="C59" s="93" t="s">
        <v>15</v>
      </c>
      <c r="D59" s="94" t="n">
        <f aca="false">VLOOKUP(A59,Prices!$A:$B,2,FALSE())</f>
        <v>7085.4</v>
      </c>
      <c r="F59" s="86"/>
      <c r="G59" s="90" t="s">
        <v>258</v>
      </c>
      <c r="H59" s="91"/>
      <c r="I59" s="91"/>
      <c r="J59" s="91"/>
    </row>
    <row r="60" customFormat="false" ht="12.75" hidden="false" customHeight="true" outlineLevel="0" collapsed="false">
      <c r="A60" s="92" t="s">
        <v>291</v>
      </c>
      <c r="B60" s="93" t="s">
        <v>14</v>
      </c>
      <c r="C60" s="93" t="s">
        <v>20</v>
      </c>
      <c r="D60" s="94" t="n">
        <f aca="false">VLOOKUP(A60,Prices!$A:$B,2,FALSE())</f>
        <v>7191.45</v>
      </c>
      <c r="F60" s="86"/>
      <c r="G60" s="95" t="s">
        <v>292</v>
      </c>
      <c r="H60" s="96" t="s">
        <v>20</v>
      </c>
      <c r="I60" s="97" t="s">
        <v>15</v>
      </c>
      <c r="J60" s="98" t="n">
        <f aca="false">VLOOKUP(G60,Prices!$A:$B,2,FALSE())</f>
        <v>4400</v>
      </c>
    </row>
    <row r="61" customFormat="false" ht="12.75" hidden="false" customHeight="true" outlineLevel="0" collapsed="false">
      <c r="A61" s="92" t="s">
        <v>293</v>
      </c>
      <c r="B61" s="93" t="s">
        <v>20</v>
      </c>
      <c r="C61" s="93" t="s">
        <v>15</v>
      </c>
      <c r="D61" s="94" t="n">
        <f aca="false">VLOOKUP(A61,Prices!$A:$B,2,FALSE())</f>
        <v>6315.75</v>
      </c>
      <c r="F61" s="86"/>
      <c r="G61" s="95" t="s">
        <v>294</v>
      </c>
      <c r="H61" s="96" t="s">
        <v>14</v>
      </c>
      <c r="I61" s="97" t="s">
        <v>15</v>
      </c>
      <c r="J61" s="98" t="n">
        <f aca="false">VLOOKUP(G61,Prices!$A:$B,2,FALSE())</f>
        <v>5000</v>
      </c>
    </row>
    <row r="62" customFormat="false" ht="14.25" hidden="false" customHeight="true" outlineLevel="0" collapsed="false">
      <c r="A62" s="100" t="s">
        <v>265</v>
      </c>
      <c r="C62" s="107"/>
      <c r="D62" s="65"/>
      <c r="E62" s="85"/>
      <c r="F62" s="86"/>
      <c r="G62" s="95" t="s">
        <v>295</v>
      </c>
      <c r="H62" s="96" t="s">
        <v>14</v>
      </c>
      <c r="I62" s="97" t="s">
        <v>20</v>
      </c>
      <c r="J62" s="98" t="n">
        <f aca="false">VLOOKUP(G62,Prices!$A:$B,2,FALSE())</f>
        <v>4961.9525</v>
      </c>
    </row>
    <row r="63" customFormat="false" ht="14.25" hidden="false" customHeight="true" outlineLevel="0" collapsed="false">
      <c r="A63" s="102" t="s">
        <v>296</v>
      </c>
      <c r="B63" s="103" t="s">
        <v>20</v>
      </c>
      <c r="C63" s="103"/>
      <c r="D63" s="16" t="n">
        <f aca="false">VLOOKUP(A63,Prices!$A:$B,2,FALSE())</f>
        <v>6014.2215</v>
      </c>
      <c r="E63" s="85"/>
      <c r="F63" s="88"/>
      <c r="G63" s="101" t="s">
        <v>265</v>
      </c>
      <c r="H63" s="107"/>
      <c r="I63" s="107"/>
      <c r="J63" s="65"/>
    </row>
    <row r="64" customFormat="false" ht="14.25" hidden="false" customHeight="true" outlineLevel="0" collapsed="false">
      <c r="A64" s="102" t="s">
        <v>297</v>
      </c>
      <c r="B64" s="103" t="s">
        <v>14</v>
      </c>
      <c r="C64" s="103"/>
      <c r="D64" s="16" t="n">
        <f aca="false">VLOOKUP(A64,Prices!$A:$B,2,FALSE())</f>
        <v>6752.886</v>
      </c>
      <c r="E64" s="85"/>
      <c r="F64" s="86"/>
      <c r="G64" s="102" t="s">
        <v>298</v>
      </c>
      <c r="H64" s="104" t="s">
        <v>20</v>
      </c>
      <c r="I64" s="104"/>
      <c r="J64" s="16" t="n">
        <f aca="false">VLOOKUP(G64,Prices!$A:$B,2,FALSE())</f>
        <v>4542.68934</v>
      </c>
    </row>
    <row r="65" customFormat="false" ht="14.25" hidden="false" customHeight="true" outlineLevel="0" collapsed="false">
      <c r="A65" s="24"/>
      <c r="B65" s="107"/>
      <c r="C65" s="107"/>
      <c r="D65" s="19"/>
      <c r="E65" s="85"/>
      <c r="F65" s="86"/>
      <c r="G65" s="102" t="s">
        <v>299</v>
      </c>
      <c r="H65" s="104" t="s">
        <v>14</v>
      </c>
      <c r="I65" s="104"/>
      <c r="J65" s="16" t="n">
        <f aca="false">VLOOKUP(G65,Prices!$A:$B,2,FALSE())</f>
        <v>5065.57296</v>
      </c>
      <c r="K65" s="87"/>
    </row>
    <row r="66" customFormat="false" ht="14.25" hidden="false" customHeight="true" outlineLevel="0" collapsed="false">
      <c r="A66" s="8"/>
      <c r="B66" s="84"/>
      <c r="C66" s="84"/>
      <c r="D66" s="84"/>
      <c r="E66" s="85"/>
      <c r="F66" s="86"/>
      <c r="G66" s="61"/>
      <c r="K66" s="87"/>
    </row>
    <row r="67" customFormat="false" ht="14.25" hidden="false" customHeight="true" outlineLevel="0" collapsed="false">
      <c r="A67" s="8" t="s">
        <v>300</v>
      </c>
      <c r="E67" s="85"/>
      <c r="F67" s="86"/>
      <c r="G67" s="61"/>
      <c r="K67" s="87"/>
    </row>
    <row r="68" customFormat="false" ht="14.25" hidden="false" customHeight="true" outlineLevel="0" collapsed="false">
      <c r="A68" s="8" t="s">
        <v>8</v>
      </c>
      <c r="E68" s="85"/>
      <c r="F68" s="86"/>
      <c r="G68" s="70"/>
      <c r="H68" s="115"/>
      <c r="I68" s="115"/>
      <c r="J68" s="116"/>
      <c r="K68" s="87"/>
    </row>
    <row r="69" customFormat="false" ht="12" hidden="false" customHeight="true" outlineLevel="0" collapsed="false">
      <c r="A69" s="24" t="s">
        <v>301</v>
      </c>
      <c r="E69" s="85"/>
      <c r="F69" s="86"/>
      <c r="G69" s="100" t="s">
        <v>272</v>
      </c>
      <c r="H69" s="105"/>
      <c r="I69" s="105"/>
      <c r="J69" s="105"/>
    </row>
    <row r="70" customFormat="false" ht="12" hidden="false" customHeight="true" outlineLevel="0" collapsed="false">
      <c r="A70" s="8"/>
      <c r="E70" s="85"/>
      <c r="F70" s="86"/>
      <c r="G70" s="100" t="s">
        <v>273</v>
      </c>
      <c r="H70" s="105"/>
      <c r="I70" s="105"/>
      <c r="J70" s="105"/>
    </row>
    <row r="71" customFormat="false" ht="12" hidden="false" customHeight="true" outlineLevel="0" collapsed="false">
      <c r="E71" s="85"/>
      <c r="F71" s="86"/>
      <c r="G71" s="100" t="s">
        <v>274</v>
      </c>
      <c r="H71" s="105"/>
      <c r="I71" s="105"/>
      <c r="J71" s="105"/>
      <c r="K71" s="105"/>
    </row>
    <row r="72" customFormat="false" ht="12" hidden="false" customHeight="true" outlineLevel="0" collapsed="false">
      <c r="A72" s="11" t="s">
        <v>9</v>
      </c>
      <c r="B72" s="12" t="s">
        <v>10</v>
      </c>
      <c r="C72" s="12" t="s">
        <v>11</v>
      </c>
      <c r="D72" s="89" t="s">
        <v>12</v>
      </c>
      <c r="E72" s="85"/>
      <c r="F72" s="86"/>
      <c r="G72" s="119" t="s">
        <v>271</v>
      </c>
      <c r="K72" s="105"/>
      <c r="L72" s="107"/>
    </row>
    <row r="73" customFormat="false" ht="12" hidden="false" customHeight="true" outlineLevel="0" collapsed="false">
      <c r="A73" s="100" t="s">
        <v>302</v>
      </c>
      <c r="E73" s="85"/>
      <c r="F73" s="106"/>
      <c r="K73" s="105"/>
      <c r="L73" s="107"/>
    </row>
    <row r="74" customFormat="false" ht="12" hidden="false" customHeight="true" outlineLevel="0" collapsed="false">
      <c r="A74" s="102" t="s">
        <v>303</v>
      </c>
      <c r="B74" s="103" t="s">
        <v>121</v>
      </c>
      <c r="C74" s="103" t="s">
        <v>304</v>
      </c>
      <c r="D74" s="16" t="n">
        <f aca="false">VLOOKUP(A74,Prices!$A:$B,2,FALSE())</f>
        <v>9537.66198</v>
      </c>
      <c r="E74" s="85"/>
      <c r="F74" s="106"/>
      <c r="K74" s="105"/>
      <c r="L74" s="107"/>
    </row>
    <row r="75" customFormat="false" ht="12" hidden="false" customHeight="true" outlineLevel="0" collapsed="false">
      <c r="A75" s="102" t="s">
        <v>305</v>
      </c>
      <c r="B75" s="103" t="s">
        <v>121</v>
      </c>
      <c r="C75" s="103" t="s">
        <v>306</v>
      </c>
      <c r="D75" s="16" t="n">
        <f aca="false">VLOOKUP(A75,Prices!$A:$B,2,FALSE())</f>
        <v>13581.73656</v>
      </c>
      <c r="E75" s="85"/>
      <c r="F75" s="106"/>
      <c r="G75" s="11" t="s">
        <v>9</v>
      </c>
      <c r="H75" s="12" t="s">
        <v>10</v>
      </c>
      <c r="I75" s="12" t="s">
        <v>11</v>
      </c>
      <c r="J75" s="89" t="s">
        <v>12</v>
      </c>
      <c r="L75" s="107"/>
    </row>
    <row r="76" customFormat="false" ht="12" hidden="false" customHeight="true" outlineLevel="0" collapsed="false">
      <c r="A76" s="102" t="s">
        <v>307</v>
      </c>
      <c r="B76" s="103" t="s">
        <v>121</v>
      </c>
      <c r="C76" s="103" t="s">
        <v>308</v>
      </c>
      <c r="D76" s="16" t="n">
        <f aca="false">VLOOKUP(A76,Prices!$A:$B,2,FALSE())</f>
        <v>19321.32195</v>
      </c>
      <c r="F76" s="106"/>
      <c r="G76" s="108" t="s">
        <v>265</v>
      </c>
      <c r="H76" s="109"/>
      <c r="I76" s="109"/>
      <c r="J76" s="109"/>
      <c r="L76" s="107"/>
    </row>
    <row r="77" s="112" customFormat="true" ht="13.5" hidden="false" customHeight="true" outlineLevel="0" collapsed="false">
      <c r="A77" s="102" t="s">
        <v>309</v>
      </c>
      <c r="B77" s="103" t="s">
        <v>121</v>
      </c>
      <c r="C77" s="103" t="s">
        <v>310</v>
      </c>
      <c r="D77" s="16" t="n">
        <f aca="false">VLOOKUP(A77,Prices!$A:$B,2,FALSE())</f>
        <v>24575.53014</v>
      </c>
      <c r="E77" s="61"/>
      <c r="F77" s="106"/>
      <c r="G77" s="111" t="s">
        <v>311</v>
      </c>
      <c r="H77" s="104" t="s">
        <v>20</v>
      </c>
      <c r="I77" s="110" t="s">
        <v>278</v>
      </c>
      <c r="J77" s="16" t="n">
        <f aca="false">VLOOKUP(G77,Prices!$A:$B,2,FALSE())</f>
        <v>4704.3855</v>
      </c>
      <c r="K77" s="61"/>
    </row>
    <row r="78" customFormat="false" ht="12" hidden="false" customHeight="true" outlineLevel="0" collapsed="false">
      <c r="A78" s="102" t="s">
        <v>312</v>
      </c>
      <c r="B78" s="103" t="s">
        <v>121</v>
      </c>
      <c r="C78" s="103" t="s">
        <v>313</v>
      </c>
      <c r="D78" s="16" t="n">
        <f aca="false">VLOOKUP(A78,Prices!$A:$B,2,FALSE())</f>
        <v>28829.19942</v>
      </c>
      <c r="F78" s="86"/>
      <c r="G78" s="111" t="s">
        <v>314</v>
      </c>
      <c r="H78" s="120" t="s">
        <v>14</v>
      </c>
      <c r="I78" s="110" t="s">
        <v>278</v>
      </c>
      <c r="J78" s="16" t="n">
        <f aca="false">VLOOKUP(G78,Prices!$A:$B,2,FALSE())</f>
        <v>4949.74431</v>
      </c>
      <c r="L78" s="107"/>
    </row>
    <row r="79" customFormat="false" ht="12" hidden="false" customHeight="true" outlineLevel="0" collapsed="false">
      <c r="A79" s="102" t="s">
        <v>315</v>
      </c>
      <c r="B79" s="103" t="s">
        <v>121</v>
      </c>
      <c r="C79" s="103" t="s">
        <v>316</v>
      </c>
      <c r="D79" s="16" t="n">
        <f aca="false">VLOOKUP(A79,Prices!$A:$B,2,FALSE())</f>
        <v>34869.9393</v>
      </c>
      <c r="F79" s="86"/>
      <c r="G79" s="108" t="s">
        <v>112</v>
      </c>
      <c r="H79" s="104"/>
      <c r="I79" s="110"/>
      <c r="J79" s="16"/>
      <c r="L79" s="107"/>
    </row>
    <row r="80" customFormat="false" ht="12" hidden="false" customHeight="true" outlineLevel="0" collapsed="false">
      <c r="A80" s="102" t="s">
        <v>317</v>
      </c>
      <c r="B80" s="103" t="s">
        <v>121</v>
      </c>
      <c r="C80" s="103" t="s">
        <v>318</v>
      </c>
      <c r="D80" s="16" t="n">
        <f aca="false">VLOOKUP(A80,Prices!$A:$B,2,FALSE())</f>
        <v>35246.3934438</v>
      </c>
      <c r="F80" s="86"/>
      <c r="G80" s="111" t="s">
        <v>319</v>
      </c>
      <c r="H80" s="104" t="s">
        <v>20</v>
      </c>
      <c r="I80" s="110" t="s">
        <v>286</v>
      </c>
      <c r="J80" s="16" t="n">
        <f aca="false">VLOOKUP(G80,Prices!$A:$B,2,FALSE())</f>
        <v>4704.3855</v>
      </c>
      <c r="L80" s="107"/>
    </row>
    <row r="81" customFormat="false" ht="12.75" hidden="false" customHeight="true" outlineLevel="0" collapsed="false">
      <c r="A81" s="102" t="s">
        <v>320</v>
      </c>
      <c r="B81" s="103" t="s">
        <v>121</v>
      </c>
      <c r="C81" s="103" t="s">
        <v>321</v>
      </c>
      <c r="D81" s="16" t="n">
        <f aca="false">VLOOKUP(A81,Prices!$A:$B,2,FALSE())</f>
        <v>38609.55</v>
      </c>
      <c r="F81" s="86"/>
      <c r="G81" s="111" t="s">
        <v>322</v>
      </c>
      <c r="H81" s="120" t="s">
        <v>14</v>
      </c>
      <c r="I81" s="110" t="s">
        <v>286</v>
      </c>
      <c r="J81" s="16" t="n">
        <f aca="false">VLOOKUP(G81,Prices!$A:$B,2,FALSE())</f>
        <v>5223.30725</v>
      </c>
      <c r="K81" s="113"/>
    </row>
    <row r="82" customFormat="false" ht="12.75" hidden="false" customHeight="true" outlineLevel="0" collapsed="false">
      <c r="A82" s="102" t="s">
        <v>323</v>
      </c>
      <c r="B82" s="103" t="s">
        <v>121</v>
      </c>
      <c r="C82" s="103" t="s">
        <v>324</v>
      </c>
      <c r="D82" s="16" t="n">
        <f aca="false">VLOOKUP(A82,Prices!$A:$B,2,FALSE())</f>
        <v>44125.2</v>
      </c>
      <c r="E82" s="85"/>
      <c r="F82" s="86"/>
      <c r="G82" s="108" t="s">
        <v>281</v>
      </c>
      <c r="H82" s="120"/>
      <c r="I82" s="110"/>
      <c r="J82" s="16"/>
    </row>
    <row r="83" customFormat="false" ht="12.75" hidden="false" customHeight="true" outlineLevel="0" collapsed="false">
      <c r="A83" s="100" t="s">
        <v>325</v>
      </c>
      <c r="E83" s="85"/>
      <c r="F83" s="86"/>
      <c r="G83" s="114" t="s">
        <v>326</v>
      </c>
      <c r="H83" s="120" t="s">
        <v>14</v>
      </c>
      <c r="I83" s="110" t="s">
        <v>131</v>
      </c>
      <c r="J83" s="16" t="n">
        <f aca="false">VLOOKUP(G83,Prices!$A:$B,2,FALSE())</f>
        <v>5212.28925</v>
      </c>
      <c r="K83" s="112"/>
    </row>
    <row r="84" customFormat="false" ht="12.75" hidden="false" customHeight="true" outlineLevel="0" collapsed="false">
      <c r="A84" s="121" t="s">
        <v>327</v>
      </c>
      <c r="B84" s="122" t="s">
        <v>121</v>
      </c>
      <c r="C84" s="122" t="s">
        <v>304</v>
      </c>
      <c r="D84" s="123" t="n">
        <f aca="false">VLOOKUP(A84,Prices!$A:$B,2,FALSE())</f>
        <v>9992.15154</v>
      </c>
      <c r="E84" s="124"/>
      <c r="F84" s="86"/>
      <c r="G84" s="125"/>
      <c r="H84" s="85"/>
      <c r="I84" s="85"/>
      <c r="J84" s="85"/>
      <c r="K84" s="85"/>
    </row>
    <row r="85" customFormat="false" ht="12.75" hidden="false" customHeight="true" outlineLevel="0" collapsed="false">
      <c r="A85" s="121" t="s">
        <v>328</v>
      </c>
      <c r="B85" s="122" t="s">
        <v>121</v>
      </c>
      <c r="C85" s="122" t="s">
        <v>306</v>
      </c>
      <c r="D85" s="123" t="n">
        <f aca="false">VLOOKUP(A85,Prices!$A:$B,2,FALSE())</f>
        <v>14228.17074</v>
      </c>
      <c r="E85" s="124"/>
      <c r="F85" s="86"/>
      <c r="G85" s="10" t="s">
        <v>329</v>
      </c>
      <c r="H85" s="84"/>
      <c r="I85" s="84"/>
      <c r="J85" s="84"/>
      <c r="K85" s="85"/>
    </row>
    <row r="86" customFormat="false" ht="12.75" hidden="false" customHeight="true" outlineLevel="0" collapsed="false">
      <c r="A86" s="121" t="s">
        <v>330</v>
      </c>
      <c r="B86" s="122" t="s">
        <v>121</v>
      </c>
      <c r="C86" s="122" t="s">
        <v>308</v>
      </c>
      <c r="D86" s="123" t="n">
        <f aca="false">VLOOKUP(A86,Prices!$A:$B,2,FALSE())</f>
        <v>20241.33237</v>
      </c>
      <c r="E86" s="124"/>
      <c r="F86" s="86"/>
      <c r="G86" s="10" t="s">
        <v>331</v>
      </c>
      <c r="H86" s="84"/>
      <c r="I86" s="84"/>
      <c r="J86" s="84"/>
      <c r="K86" s="85"/>
    </row>
    <row r="87" customFormat="false" ht="12.75" hidden="false" customHeight="true" outlineLevel="0" collapsed="false">
      <c r="A87" s="121" t="s">
        <v>332</v>
      </c>
      <c r="B87" s="122" t="s">
        <v>121</v>
      </c>
      <c r="C87" s="122" t="s">
        <v>310</v>
      </c>
      <c r="D87" s="123" t="n">
        <f aca="false">VLOOKUP(A87,Prices!$A:$B,2,FALSE())</f>
        <v>24575.53014</v>
      </c>
      <c r="E87" s="124"/>
      <c r="F87" s="86"/>
      <c r="G87" s="27" t="s">
        <v>257</v>
      </c>
      <c r="H87" s="84"/>
      <c r="I87" s="84"/>
      <c r="J87" s="84"/>
      <c r="K87" s="85"/>
    </row>
    <row r="88" customFormat="false" ht="12.75" hidden="false" customHeight="true" outlineLevel="0" collapsed="false">
      <c r="A88" s="121" t="s">
        <v>333</v>
      </c>
      <c r="B88" s="122" t="s">
        <v>121</v>
      </c>
      <c r="C88" s="122" t="s">
        <v>313</v>
      </c>
      <c r="D88" s="123" t="n">
        <f aca="false">VLOOKUP(A88,Prices!$A:$B,2,FALSE())</f>
        <v>28829.19942</v>
      </c>
      <c r="E88" s="124"/>
      <c r="F88" s="86"/>
      <c r="G88" s="27"/>
      <c r="H88" s="84"/>
      <c r="I88" s="84"/>
      <c r="J88" s="84"/>
      <c r="K88" s="85"/>
    </row>
    <row r="89" customFormat="false" ht="12.75" hidden="false" customHeight="true" outlineLevel="0" collapsed="false">
      <c r="A89" s="121" t="s">
        <v>334</v>
      </c>
      <c r="B89" s="122" t="s">
        <v>121</v>
      </c>
      <c r="C89" s="122" t="s">
        <v>316</v>
      </c>
      <c r="D89" s="123" t="n">
        <f aca="false">VLOOKUP(A89,Prices!$A:$B,2,FALSE())</f>
        <v>34869.9393</v>
      </c>
      <c r="E89" s="124"/>
      <c r="F89" s="86"/>
      <c r="J89" s="84"/>
      <c r="K89" s="85"/>
    </row>
    <row r="90" customFormat="false" ht="12.75" hidden="false" customHeight="true" outlineLevel="0" collapsed="false">
      <c r="A90" s="121" t="s">
        <v>335</v>
      </c>
      <c r="B90" s="122" t="s">
        <v>121</v>
      </c>
      <c r="C90" s="122" t="s">
        <v>318</v>
      </c>
      <c r="D90" s="123" t="n">
        <f aca="false">VLOOKUP(A90,Prices!$A:$B,2,FALSE())</f>
        <v>38878.71372</v>
      </c>
      <c r="E90" s="124"/>
      <c r="F90" s="86"/>
      <c r="G90" s="11" t="s">
        <v>9</v>
      </c>
      <c r="H90" s="12" t="s">
        <v>10</v>
      </c>
      <c r="I90" s="12" t="s">
        <v>11</v>
      </c>
      <c r="J90" s="89" t="s">
        <v>12</v>
      </c>
      <c r="K90" s="85"/>
    </row>
    <row r="91" customFormat="false" ht="12.75" hidden="false" customHeight="true" outlineLevel="0" collapsed="false">
      <c r="A91" s="46"/>
      <c r="B91" s="126"/>
      <c r="C91" s="126"/>
      <c r="D91" s="127"/>
      <c r="E91" s="124"/>
      <c r="F91" s="86"/>
      <c r="G91" s="90" t="s">
        <v>258</v>
      </c>
      <c r="H91" s="91"/>
      <c r="I91" s="91"/>
      <c r="J91" s="91"/>
      <c r="K91" s="85"/>
    </row>
    <row r="92" customFormat="false" ht="12.75" hidden="false" customHeight="true" outlineLevel="0" collapsed="false">
      <c r="A92" s="128" t="s">
        <v>336</v>
      </c>
      <c r="B92" s="126"/>
      <c r="C92" s="126"/>
      <c r="D92" s="127"/>
      <c r="E92" s="124"/>
      <c r="F92" s="86"/>
      <c r="G92" s="95" t="s">
        <v>337</v>
      </c>
      <c r="H92" s="96" t="s">
        <v>20</v>
      </c>
      <c r="I92" s="97" t="s">
        <v>15</v>
      </c>
      <c r="J92" s="98" t="n">
        <f aca="false">VLOOKUP(G92,Prices!$A:$B,2,FALSE())</f>
        <v>5500</v>
      </c>
      <c r="K92" s="85"/>
    </row>
    <row r="93" customFormat="false" ht="15" hidden="false" customHeight="true" outlineLevel="0" collapsed="false">
      <c r="A93" s="46"/>
      <c r="B93" s="126"/>
      <c r="C93" s="126"/>
      <c r="D93" s="127"/>
      <c r="E93" s="124"/>
      <c r="F93" s="86"/>
      <c r="G93" s="95" t="s">
        <v>338</v>
      </c>
      <c r="H93" s="96" t="s">
        <v>14</v>
      </c>
      <c r="I93" s="97" t="s">
        <v>15</v>
      </c>
      <c r="J93" s="98" t="n">
        <f aca="false">VLOOKUP(G93,Prices!$A:$B,2,FALSE())</f>
        <v>0</v>
      </c>
      <c r="K93" s="118"/>
    </row>
    <row r="94" customFormat="false" ht="12.75" hidden="false" customHeight="true" outlineLevel="0" collapsed="false">
      <c r="A94" s="129" t="s">
        <v>9</v>
      </c>
      <c r="B94" s="130"/>
      <c r="C94" s="130"/>
      <c r="D94" s="131" t="s">
        <v>12</v>
      </c>
      <c r="E94" s="132"/>
      <c r="F94" s="88"/>
      <c r="G94" s="95" t="s">
        <v>339</v>
      </c>
      <c r="H94" s="96" t="s">
        <v>14</v>
      </c>
      <c r="I94" s="97" t="s">
        <v>20</v>
      </c>
      <c r="J94" s="98" t="n">
        <f aca="false">VLOOKUP(G94,Prices!$A:$B,2,FALSE())</f>
        <v>6564.17075</v>
      </c>
      <c r="K94" s="85"/>
    </row>
    <row r="95" customFormat="false" ht="15" hidden="false" customHeight="true" outlineLevel="0" collapsed="false">
      <c r="A95" s="121" t="s">
        <v>340</v>
      </c>
      <c r="B95" s="122"/>
      <c r="C95" s="122"/>
      <c r="D95" s="123" t="n">
        <f aca="false">VLOOKUP(A95,Prices!$A:$B,2,FALSE())</f>
        <v>280.19502</v>
      </c>
      <c r="E95" s="124"/>
      <c r="F95" s="86"/>
      <c r="G95" s="108" t="s">
        <v>265</v>
      </c>
      <c r="H95" s="133"/>
      <c r="I95" s="133"/>
      <c r="J95" s="133"/>
      <c r="K95" s="85"/>
    </row>
    <row r="96" customFormat="false" ht="14.25" hidden="false" customHeight="true" outlineLevel="0" collapsed="false">
      <c r="A96" s="134"/>
      <c r="B96" s="63"/>
      <c r="C96" s="63"/>
      <c r="D96" s="19"/>
      <c r="F96" s="86"/>
      <c r="G96" s="102" t="s">
        <v>341</v>
      </c>
      <c r="H96" s="103" t="s">
        <v>20</v>
      </c>
      <c r="I96" s="103"/>
      <c r="J96" s="16" t="n">
        <f aca="false">VLOOKUP(G96,Prices!$A:$B,2,FALSE())</f>
        <v>5927.11749</v>
      </c>
      <c r="K96" s="85"/>
    </row>
    <row r="97" customFormat="false" ht="14.25" hidden="false" customHeight="true" outlineLevel="0" collapsed="false">
      <c r="A97" s="134"/>
      <c r="B97" s="63"/>
      <c r="C97" s="63"/>
      <c r="D97" s="19"/>
      <c r="F97" s="86"/>
      <c r="G97" s="102" t="s">
        <v>342</v>
      </c>
      <c r="H97" s="103" t="s">
        <v>14</v>
      </c>
      <c r="I97" s="103"/>
      <c r="J97" s="16" t="n">
        <f aca="false">VLOOKUP(G97,Prices!$A:$B,2,FALSE())</f>
        <v>6702.61788</v>
      </c>
      <c r="K97" s="85"/>
    </row>
    <row r="98" customFormat="false" ht="14.25" hidden="false" customHeight="true" outlineLevel="0" collapsed="false">
      <c r="A98" s="128" t="s">
        <v>343</v>
      </c>
      <c r="B98" s="46"/>
      <c r="C98" s="46"/>
      <c r="D98" s="135"/>
      <c r="E98" s="82"/>
      <c r="F98" s="86"/>
      <c r="G98" s="61"/>
    </row>
    <row r="99" customFormat="false" ht="14.25" hidden="false" customHeight="true" outlineLevel="0" collapsed="false">
      <c r="A99" s="124"/>
      <c r="B99" s="46"/>
      <c r="C99" s="46"/>
      <c r="D99" s="135"/>
      <c r="E99" s="82"/>
      <c r="F99" s="86"/>
      <c r="G99" s="61"/>
    </row>
    <row r="100" customFormat="false" ht="14.25" hidden="false" customHeight="true" outlineLevel="0" collapsed="false">
      <c r="A100" s="124"/>
      <c r="B100" s="124"/>
      <c r="C100" s="124"/>
      <c r="D100" s="124"/>
      <c r="E100" s="82"/>
      <c r="F100" s="86"/>
    </row>
    <row r="101" customFormat="false" ht="14.25" hidden="false" customHeight="true" outlineLevel="0" collapsed="false">
      <c r="A101" s="124"/>
      <c r="B101" s="124"/>
      <c r="C101" s="124"/>
      <c r="D101" s="124"/>
      <c r="E101" s="82"/>
      <c r="F101" s="86"/>
      <c r="G101" s="100" t="s">
        <v>272</v>
      </c>
      <c r="H101" s="105"/>
      <c r="I101" s="105"/>
      <c r="J101" s="105"/>
    </row>
    <row r="102" customFormat="false" ht="14.25" hidden="false" customHeight="true" outlineLevel="0" collapsed="false">
      <c r="A102" s="129" t="s">
        <v>9</v>
      </c>
      <c r="B102" s="136"/>
      <c r="C102" s="136"/>
      <c r="D102" s="131" t="s">
        <v>12</v>
      </c>
      <c r="E102" s="137"/>
      <c r="F102" s="86"/>
      <c r="G102" s="100" t="s">
        <v>273</v>
      </c>
      <c r="H102" s="105"/>
      <c r="I102" s="105"/>
      <c r="J102" s="105"/>
    </row>
    <row r="103" customFormat="false" ht="12" hidden="false" customHeight="true" outlineLevel="0" collapsed="false">
      <c r="A103" s="138" t="s">
        <v>344</v>
      </c>
      <c r="B103" s="139"/>
      <c r="C103" s="139"/>
      <c r="D103" s="140" t="n">
        <f aca="false">VLOOKUP(A103,Prices!$A:$B,2,FALSE())</f>
        <v>220.626</v>
      </c>
      <c r="E103" s="82"/>
      <c r="F103" s="86"/>
      <c r="G103" s="100" t="s">
        <v>274</v>
      </c>
      <c r="H103" s="105"/>
      <c r="I103" s="105"/>
      <c r="J103" s="105"/>
      <c r="K103" s="105"/>
    </row>
    <row r="104" customFormat="false" ht="12" hidden="false" customHeight="true" outlineLevel="0" collapsed="false">
      <c r="A104" s="82"/>
      <c r="B104" s="83"/>
      <c r="C104" s="83"/>
      <c r="D104" s="83"/>
      <c r="E104" s="85"/>
      <c r="F104" s="86"/>
      <c r="G104" s="119" t="s">
        <v>345</v>
      </c>
      <c r="K104" s="105"/>
    </row>
    <row r="105" customFormat="false" ht="12" hidden="false" customHeight="true" outlineLevel="0" collapsed="false">
      <c r="F105" s="86"/>
      <c r="K105" s="105"/>
    </row>
    <row r="106" customFormat="false" ht="12" hidden="false" customHeight="true" outlineLevel="0" collapsed="false">
      <c r="A106" s="8" t="s">
        <v>346</v>
      </c>
      <c r="F106" s="86"/>
      <c r="K106" s="105"/>
      <c r="L106" s="107"/>
    </row>
    <row r="107" customFormat="false" ht="12" hidden="false" customHeight="true" outlineLevel="0" collapsed="false">
      <c r="A107" s="8" t="s">
        <v>347</v>
      </c>
      <c r="F107" s="86"/>
      <c r="K107" s="105"/>
      <c r="L107" s="107"/>
    </row>
    <row r="108" customFormat="false" ht="12" hidden="false" customHeight="true" outlineLevel="0" collapsed="false">
      <c r="A108" s="24" t="s">
        <v>257</v>
      </c>
      <c r="F108" s="86"/>
      <c r="G108" s="11" t="s">
        <v>9</v>
      </c>
      <c r="H108" s="12" t="s">
        <v>10</v>
      </c>
      <c r="I108" s="12" t="s">
        <v>11</v>
      </c>
      <c r="J108" s="89" t="s">
        <v>12</v>
      </c>
      <c r="L108" s="107"/>
    </row>
    <row r="109" customFormat="false" ht="12" hidden="false" customHeight="true" outlineLevel="0" collapsed="false">
      <c r="F109" s="88"/>
      <c r="G109" s="108" t="s">
        <v>265</v>
      </c>
      <c r="H109" s="109"/>
      <c r="I109" s="109"/>
      <c r="J109" s="109"/>
      <c r="L109" s="107"/>
    </row>
    <row r="110" customFormat="false" ht="12" hidden="false" customHeight="true" outlineLevel="0" collapsed="false">
      <c r="F110" s="88"/>
      <c r="G110" s="111" t="s">
        <v>348</v>
      </c>
      <c r="H110" s="104" t="s">
        <v>20</v>
      </c>
      <c r="I110" s="110" t="s">
        <v>278</v>
      </c>
      <c r="J110" s="16" t="n">
        <f aca="false">VLOOKUP(G110,Prices!$A:$B,2,FALSE())</f>
        <v>6208.12225</v>
      </c>
      <c r="L110" s="107"/>
    </row>
    <row r="111" customFormat="false" ht="12" hidden="false" customHeight="true" outlineLevel="0" collapsed="false">
      <c r="F111" s="88"/>
      <c r="G111" s="111" t="s">
        <v>349</v>
      </c>
      <c r="H111" s="120" t="s">
        <v>14</v>
      </c>
      <c r="I111" s="110" t="s">
        <v>278</v>
      </c>
      <c r="J111" s="16" t="n">
        <f aca="false">VLOOKUP(G111,Prices!$A:$B,2,FALSE())</f>
        <v>6624.29565</v>
      </c>
      <c r="L111" s="107"/>
    </row>
    <row r="112" s="112" customFormat="true" ht="13.5" hidden="false" customHeight="true" outlineLevel="0" collapsed="false">
      <c r="A112" s="60"/>
      <c r="B112" s="61"/>
      <c r="C112" s="61"/>
      <c r="D112" s="61"/>
      <c r="E112" s="61"/>
      <c r="F112" s="88"/>
      <c r="G112" s="108" t="s">
        <v>112</v>
      </c>
      <c r="H112" s="109"/>
      <c r="I112" s="109"/>
      <c r="J112" s="109"/>
      <c r="K112" s="61"/>
    </row>
    <row r="113" customFormat="false" ht="12" hidden="false" customHeight="true" outlineLevel="0" collapsed="false">
      <c r="F113" s="88"/>
      <c r="G113" s="111" t="s">
        <v>350</v>
      </c>
      <c r="H113" s="104" t="s">
        <v>20</v>
      </c>
      <c r="I113" s="110" t="s">
        <v>286</v>
      </c>
      <c r="J113" s="16" t="n">
        <f aca="false">VLOOKUP(G113,Prices!$A:$B,2,FALSE())</f>
        <v>6208.12225</v>
      </c>
      <c r="L113" s="107"/>
    </row>
    <row r="114" customFormat="false" ht="12" hidden="false" customHeight="true" outlineLevel="0" collapsed="false">
      <c r="F114" s="141"/>
      <c r="G114" s="111" t="s">
        <v>351</v>
      </c>
      <c r="H114" s="120" t="s">
        <v>14</v>
      </c>
      <c r="I114" s="110" t="s">
        <v>286</v>
      </c>
      <c r="J114" s="16" t="n">
        <f aca="false">VLOOKUP(G114,Prices!$A:$B,2,FALSE())</f>
        <v>6920.21925</v>
      </c>
      <c r="L114" s="107"/>
    </row>
    <row r="115" customFormat="false" ht="12" hidden="false" customHeight="true" outlineLevel="0" collapsed="false">
      <c r="F115" s="141"/>
      <c r="G115" s="108" t="s">
        <v>281</v>
      </c>
      <c r="H115" s="120"/>
      <c r="I115" s="110"/>
      <c r="J115" s="16"/>
      <c r="L115" s="107"/>
    </row>
    <row r="116" customFormat="false" ht="12.75" hidden="false" customHeight="true" outlineLevel="0" collapsed="false">
      <c r="A116" s="11" t="s">
        <v>9</v>
      </c>
      <c r="B116" s="12" t="s">
        <v>10</v>
      </c>
      <c r="C116" s="12" t="s">
        <v>352</v>
      </c>
      <c r="D116" s="89" t="s">
        <v>12</v>
      </c>
      <c r="F116" s="141"/>
      <c r="G116" s="114" t="s">
        <v>353</v>
      </c>
      <c r="H116" s="120" t="s">
        <v>14</v>
      </c>
      <c r="I116" s="110" t="s">
        <v>131</v>
      </c>
      <c r="J116" s="16" t="n">
        <f aca="false">VLOOKUP(G116,Prices!$A:$B,2,FALSE())</f>
        <v>6886.84059</v>
      </c>
      <c r="K116" s="113"/>
    </row>
    <row r="117" customFormat="false" ht="12.75" hidden="false" customHeight="true" outlineLevel="0" collapsed="false">
      <c r="A117" s="142" t="s">
        <v>354</v>
      </c>
      <c r="B117" s="143"/>
      <c r="C117" s="143"/>
      <c r="D117" s="143"/>
      <c r="F117" s="144"/>
      <c r="G117" s="61"/>
    </row>
    <row r="118" customFormat="false" ht="12.75" hidden="false" customHeight="true" outlineLevel="0" collapsed="false">
      <c r="A118" s="102" t="s">
        <v>355</v>
      </c>
      <c r="B118" s="103" t="s">
        <v>20</v>
      </c>
      <c r="C118" s="103" t="s">
        <v>356</v>
      </c>
      <c r="D118" s="16" t="n">
        <f aca="false">VLOOKUP(A118,Prices!$A:$B,2,FALSE())</f>
        <v>4780.4154</v>
      </c>
      <c r="F118" s="145"/>
      <c r="G118" s="10"/>
      <c r="H118" s="84"/>
      <c r="I118" s="84"/>
      <c r="J118" s="84"/>
      <c r="K118" s="65"/>
    </row>
    <row r="119" customFormat="false" ht="12.75" hidden="false" customHeight="true" outlineLevel="0" collapsed="false">
      <c r="A119" s="143" t="s">
        <v>357</v>
      </c>
      <c r="B119" s="143"/>
      <c r="C119" s="143"/>
      <c r="D119" s="143"/>
      <c r="F119" s="84"/>
      <c r="G119" s="10"/>
      <c r="H119" s="84"/>
      <c r="I119" s="84"/>
      <c r="J119" s="84"/>
      <c r="K119" s="65"/>
    </row>
    <row r="120" customFormat="false" ht="15.75" hidden="false" customHeight="true" outlineLevel="0" collapsed="false">
      <c r="A120" s="102" t="s">
        <v>358</v>
      </c>
      <c r="B120" s="103" t="s">
        <v>20</v>
      </c>
      <c r="C120" s="103" t="s">
        <v>356</v>
      </c>
      <c r="D120" s="16" t="n">
        <f aca="false">VLOOKUP(A120,Prices!$A:$B,2,FALSE())</f>
        <v>4872.1575</v>
      </c>
      <c r="F120" s="84"/>
      <c r="G120" s="27"/>
      <c r="H120" s="84"/>
      <c r="I120" s="84"/>
      <c r="J120" s="84"/>
      <c r="K120" s="84"/>
    </row>
    <row r="121" customFormat="false" ht="15" hidden="false" customHeight="true" outlineLevel="0" collapsed="false">
      <c r="A121" s="143" t="s">
        <v>359</v>
      </c>
      <c r="B121" s="143"/>
      <c r="C121" s="143"/>
      <c r="D121" s="143"/>
      <c r="F121" s="84"/>
      <c r="G121" s="27"/>
      <c r="H121" s="84"/>
      <c r="I121" s="84"/>
      <c r="J121" s="84"/>
      <c r="K121" s="84"/>
    </row>
    <row r="122" customFormat="false" ht="12.75" hidden="false" customHeight="true" outlineLevel="0" collapsed="false">
      <c r="A122" s="102" t="s">
        <v>360</v>
      </c>
      <c r="B122" s="103" t="s">
        <v>20</v>
      </c>
      <c r="C122" s="103" t="s">
        <v>361</v>
      </c>
      <c r="D122" s="16" t="n">
        <f aca="false">VLOOKUP(A122,Prices!$A:$B,2,FALSE())</f>
        <v>9766.6454</v>
      </c>
      <c r="F122" s="84"/>
      <c r="G122" s="21"/>
      <c r="H122" s="22"/>
      <c r="I122" s="22"/>
      <c r="J122" s="146"/>
      <c r="K122" s="84"/>
    </row>
    <row r="123" customFormat="false" ht="14.25" hidden="false" customHeight="true" outlineLevel="0" collapsed="false">
      <c r="A123" s="121" t="s">
        <v>362</v>
      </c>
      <c r="B123" s="122" t="s">
        <v>20</v>
      </c>
      <c r="C123" s="122" t="s">
        <v>363</v>
      </c>
      <c r="D123" s="123" t="n">
        <f aca="false">VLOOKUP(A123,Prices!$A:$B,2,FALSE())</f>
        <v>15136.674</v>
      </c>
      <c r="E123" s="124"/>
      <c r="F123" s="84"/>
      <c r="G123" s="147"/>
      <c r="H123" s="148"/>
      <c r="I123" s="148"/>
      <c r="J123" s="148"/>
      <c r="K123" s="84"/>
    </row>
    <row r="124" customFormat="false" ht="12" hidden="false" customHeight="true" outlineLevel="0" collapsed="false">
      <c r="A124" s="121" t="s">
        <v>364</v>
      </c>
      <c r="B124" s="122" t="s">
        <v>20</v>
      </c>
      <c r="C124" s="122" t="s">
        <v>365</v>
      </c>
      <c r="D124" s="123" t="n">
        <f aca="false">VLOOKUP(A124,Prices!$A:$B,2,FALSE())</f>
        <v>18106.51424693</v>
      </c>
      <c r="E124" s="124"/>
      <c r="F124" s="84"/>
      <c r="G124" s="27"/>
      <c r="H124" s="107"/>
      <c r="I124" s="107"/>
      <c r="J124" s="19"/>
      <c r="K124" s="84"/>
    </row>
    <row r="125" customFormat="false" ht="14.25" hidden="false" customHeight="true" outlineLevel="0" collapsed="false">
      <c r="A125" s="121" t="s">
        <v>366</v>
      </c>
      <c r="B125" s="122" t="s">
        <v>20</v>
      </c>
      <c r="C125" s="122" t="s">
        <v>87</v>
      </c>
      <c r="D125" s="123" t="n">
        <f aca="false">VLOOKUP(A125,Prices!$A:$B,2,FALSE())</f>
        <v>26278.287</v>
      </c>
      <c r="E125" s="124"/>
      <c r="G125" s="134"/>
      <c r="H125" s="107"/>
      <c r="I125" s="63"/>
      <c r="J125" s="63"/>
      <c r="K125" s="149"/>
    </row>
    <row r="126" customFormat="false" ht="14.25" hidden="false" customHeight="true" outlineLevel="0" collapsed="false">
      <c r="A126" s="121" t="s">
        <v>367</v>
      </c>
      <c r="B126" s="122" t="s">
        <v>20</v>
      </c>
      <c r="C126" s="122" t="s">
        <v>368</v>
      </c>
      <c r="D126" s="123" t="n">
        <f aca="false">VLOOKUP(A126,Prices!$A:$B,2,FALSE())</f>
        <v>29533.602</v>
      </c>
      <c r="E126" s="124"/>
      <c r="G126" s="134"/>
      <c r="H126" s="63"/>
      <c r="I126" s="63"/>
      <c r="J126" s="63"/>
      <c r="K126" s="149"/>
    </row>
    <row r="127" customFormat="false" ht="12.75" hidden="false" customHeight="true" outlineLevel="0" collapsed="false">
      <c r="E127" s="105"/>
      <c r="G127" s="134"/>
      <c r="H127" s="63"/>
      <c r="I127" s="63"/>
      <c r="J127" s="63"/>
      <c r="K127" s="149"/>
    </row>
    <row r="128" customFormat="false" ht="12.75" hidden="false" customHeight="true" outlineLevel="0" collapsed="false">
      <c r="A128" s="125"/>
      <c r="B128" s="85"/>
      <c r="C128" s="85"/>
      <c r="D128" s="85"/>
      <c r="E128" s="105"/>
      <c r="G128" s="150"/>
      <c r="H128" s="107"/>
      <c r="I128" s="63"/>
      <c r="J128" s="63"/>
      <c r="K128" s="149"/>
    </row>
    <row r="129" customFormat="false" ht="12.75" hidden="false" customHeight="true" outlineLevel="0" collapsed="false">
      <c r="A129" s="125"/>
      <c r="B129" s="85"/>
      <c r="C129" s="85"/>
      <c r="D129" s="85"/>
      <c r="G129" s="150"/>
      <c r="H129" s="63"/>
      <c r="I129" s="63"/>
      <c r="J129" s="63"/>
      <c r="K129" s="149"/>
    </row>
    <row r="130" customFormat="false" ht="12.75" hidden="false" customHeight="true" outlineLevel="0" collapsed="false">
      <c r="G130" s="150"/>
      <c r="H130" s="63"/>
      <c r="I130" s="63"/>
      <c r="J130" s="63"/>
      <c r="K130" s="149"/>
    </row>
    <row r="131" customFormat="false" ht="12.75" hidden="false" customHeight="true" outlineLevel="0" collapsed="false">
      <c r="A131" s="100"/>
      <c r="B131" s="105"/>
      <c r="C131" s="105"/>
      <c r="D131" s="105"/>
      <c r="G131" s="125"/>
      <c r="H131" s="85"/>
      <c r="I131" s="85"/>
      <c r="J131" s="85"/>
      <c r="K131" s="85"/>
    </row>
    <row r="132" customFormat="false" ht="12.75" hidden="false" customHeight="true" outlineLevel="0" collapsed="false">
      <c r="A132" s="100"/>
      <c r="B132" s="105"/>
      <c r="C132" s="105"/>
      <c r="D132" s="105"/>
    </row>
    <row r="133" customFormat="false" ht="12.75" hidden="false" customHeight="true" outlineLevel="0" collapsed="false">
      <c r="A133" s="100"/>
      <c r="B133" s="105"/>
      <c r="C133" s="105"/>
      <c r="D133" s="105"/>
      <c r="G133" s="100"/>
      <c r="H133" s="105"/>
      <c r="I133" s="105"/>
      <c r="J133" s="105"/>
      <c r="K133" s="105"/>
    </row>
    <row r="134" customFormat="false" ht="12.75" hidden="false" customHeight="true" outlineLevel="0" collapsed="false">
      <c r="G134" s="100"/>
      <c r="H134" s="105"/>
      <c r="I134" s="105"/>
      <c r="J134" s="105"/>
      <c r="K134" s="105"/>
    </row>
    <row r="135" customFormat="false" ht="12.75" hidden="false" customHeight="true" outlineLevel="0" collapsed="false">
      <c r="G135" s="100"/>
      <c r="H135" s="105"/>
      <c r="I135" s="105"/>
      <c r="J135" s="105"/>
      <c r="K135" s="10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125"/>
      <c r="B138" s="85"/>
      <c r="C138" s="85"/>
      <c r="D138" s="85"/>
      <c r="F138" s="85"/>
    </row>
    <row r="139" customFormat="false" ht="14.25" hidden="false" customHeight="true" outlineLevel="0" collapsed="false">
      <c r="A139" s="125"/>
      <c r="B139" s="85"/>
      <c r="C139" s="85"/>
      <c r="D139" s="85"/>
      <c r="F139" s="85"/>
    </row>
    <row r="140" customFormat="false" ht="12.75" hidden="false" customHeight="true" outlineLevel="0" collapsed="false">
      <c r="G140" s="125"/>
      <c r="H140" s="85"/>
      <c r="I140" s="85"/>
      <c r="J140" s="85"/>
      <c r="K140" s="85"/>
    </row>
    <row r="141" customFormat="false" ht="18.75" hidden="false" customHeight="false" outlineLevel="0" collapsed="false">
      <c r="G141" s="125"/>
      <c r="H141" s="85"/>
      <c r="I141" s="85"/>
      <c r="J141" s="85"/>
      <c r="K141" s="85"/>
    </row>
    <row r="142" customFormat="false" ht="18.75" hidden="false" customHeight="false" outlineLevel="0" collapsed="false">
      <c r="G142" s="125"/>
      <c r="H142" s="85"/>
      <c r="I142" s="85"/>
      <c r="J142" s="85"/>
      <c r="K142" s="85"/>
    </row>
    <row r="143" customFormat="false" ht="18.75" hidden="false" customHeight="false" outlineLevel="0" collapsed="false">
      <c r="G143" s="125"/>
      <c r="H143" s="85"/>
      <c r="I143" s="85"/>
      <c r="J143" s="85"/>
      <c r="K143" s="85"/>
    </row>
    <row r="144" customFormat="false" ht="18.75" hidden="false" customHeight="false" outlineLevel="0" collapsed="false">
      <c r="G144" s="125"/>
      <c r="H144" s="85"/>
      <c r="I144" s="85"/>
      <c r="J144" s="85"/>
      <c r="K144" s="85"/>
    </row>
    <row r="145" customFormat="false" ht="14.25" hidden="false" customHeight="true" outlineLevel="0" collapsed="false">
      <c r="G145" s="125"/>
      <c r="H145" s="85"/>
      <c r="I145" s="85"/>
      <c r="J145" s="85"/>
      <c r="K145" s="85"/>
    </row>
    <row r="146" customFormat="false" ht="14.25" hidden="false" customHeight="true" outlineLevel="0" collapsed="false">
      <c r="G146" s="125"/>
      <c r="H146" s="85"/>
      <c r="I146" s="85"/>
      <c r="J146" s="85"/>
      <c r="K146" s="85"/>
    </row>
    <row r="147" customFormat="false" ht="14.25" hidden="false" customHeight="true" outlineLevel="0" collapsed="false">
      <c r="G147" s="125"/>
      <c r="H147" s="85"/>
      <c r="I147" s="85"/>
      <c r="J147" s="85"/>
      <c r="K147" s="85"/>
    </row>
    <row r="148" customFormat="false" ht="22.5" hidden="false" customHeight="true" outlineLevel="0" collapsed="false">
      <c r="G148" s="125"/>
      <c r="H148" s="85"/>
      <c r="I148" s="85"/>
      <c r="J148" s="85"/>
      <c r="K148" s="85"/>
    </row>
    <row r="149" customFormat="false" ht="14.25" hidden="false" customHeight="true" outlineLevel="0" collapsed="false">
      <c r="G149" s="125"/>
      <c r="H149" s="85"/>
      <c r="I149" s="85"/>
      <c r="J149" s="85"/>
      <c r="K149" s="85"/>
    </row>
    <row r="150" customFormat="false" ht="14.25" hidden="false" customHeight="true" outlineLevel="0" collapsed="false">
      <c r="G150" s="125"/>
      <c r="H150" s="85"/>
      <c r="I150" s="85"/>
      <c r="J150" s="85"/>
      <c r="K150" s="85"/>
    </row>
    <row r="151" customFormat="false" ht="14.25" hidden="false" customHeight="true" outlineLevel="0" collapsed="false">
      <c r="G151" s="125"/>
      <c r="H151" s="85"/>
      <c r="I151" s="85"/>
      <c r="J151" s="85"/>
      <c r="K151" s="85"/>
    </row>
    <row r="152" customFormat="false" ht="14.25" hidden="false" customHeight="true" outlineLevel="0" collapsed="false">
      <c r="G152" s="125"/>
      <c r="H152" s="85"/>
      <c r="I152" s="85"/>
      <c r="J152" s="85"/>
      <c r="K152" s="85"/>
    </row>
    <row r="153" customFormat="false" ht="14.25" hidden="false" customHeight="true" outlineLevel="0" collapsed="false">
      <c r="G153" s="125"/>
      <c r="H153" s="85"/>
      <c r="I153" s="85"/>
      <c r="J153" s="85"/>
      <c r="K153" s="85"/>
    </row>
    <row r="154" customFormat="false" ht="14.25" hidden="false" customHeight="true" outlineLevel="0" collapsed="false">
      <c r="G154" s="125"/>
      <c r="H154" s="85"/>
      <c r="I154" s="85"/>
      <c r="J154" s="85"/>
      <c r="K154" s="85"/>
    </row>
    <row r="155" customFormat="false" ht="14.25" hidden="false" customHeight="true" outlineLevel="0" collapsed="false">
      <c r="G155" s="125"/>
      <c r="H155" s="85"/>
      <c r="I155" s="85"/>
      <c r="J155" s="85"/>
      <c r="K155" s="85"/>
    </row>
    <row r="156" customFormat="false" ht="14.25" hidden="false" customHeight="true" outlineLevel="0" collapsed="false">
      <c r="A156" s="125"/>
      <c r="B156" s="85"/>
      <c r="C156" s="85"/>
      <c r="D156" s="85"/>
      <c r="G156" s="125"/>
      <c r="H156" s="85"/>
      <c r="I156" s="85"/>
      <c r="J156" s="85"/>
      <c r="K156" s="85"/>
    </row>
    <row r="157" customFormat="false" ht="18.75" hidden="false" customHeight="false" outlineLevel="0" collapsed="false">
      <c r="A157" s="125"/>
      <c r="B157" s="85"/>
      <c r="C157" s="85"/>
      <c r="D157" s="85"/>
      <c r="G157" s="125"/>
      <c r="H157" s="85"/>
      <c r="I157" s="85"/>
      <c r="J157" s="85"/>
      <c r="K157" s="85"/>
    </row>
    <row r="158" customFormat="false" ht="13.5" hidden="false" customHeight="true" outlineLevel="0" collapsed="false">
      <c r="F158" s="85"/>
      <c r="G158" s="125"/>
      <c r="H158" s="85"/>
      <c r="I158" s="85"/>
      <c r="J158" s="85"/>
      <c r="K158" s="85"/>
    </row>
    <row r="159" customFormat="false" ht="13.5" hidden="false" customHeight="true" outlineLevel="0" collapsed="false">
      <c r="F159" s="85"/>
      <c r="G159" s="125"/>
      <c r="H159" s="85"/>
      <c r="I159" s="85"/>
      <c r="J159" s="85"/>
      <c r="K159" s="85"/>
    </row>
    <row r="160" customFormat="false" ht="13.5" hidden="false" customHeight="true" outlineLevel="0" collapsed="false">
      <c r="G160" s="125"/>
      <c r="H160" s="85"/>
      <c r="I160" s="85"/>
      <c r="J160" s="85"/>
      <c r="K160" s="85"/>
    </row>
    <row r="161" customFormat="false" ht="13.5" hidden="false" customHeight="true" outlineLevel="0" collapsed="false">
      <c r="F161" s="105"/>
      <c r="G161" s="125"/>
      <c r="H161" s="85"/>
      <c r="I161" s="85"/>
      <c r="J161" s="85"/>
      <c r="K161" s="85"/>
    </row>
    <row r="162" customFormat="false" ht="13.5" hidden="false" customHeight="true" outlineLevel="0" collapsed="false">
      <c r="F162" s="105"/>
      <c r="G162" s="125"/>
      <c r="H162" s="85"/>
      <c r="I162" s="85"/>
      <c r="J162" s="85"/>
      <c r="K162" s="85"/>
    </row>
    <row r="163" customFormat="false" ht="13.5" hidden="false" customHeight="true" outlineLevel="0" collapsed="false">
      <c r="F163" s="105"/>
      <c r="G163" s="125"/>
      <c r="H163" s="85"/>
      <c r="I163" s="85"/>
      <c r="J163" s="85"/>
      <c r="K163" s="85"/>
    </row>
    <row r="164" customFormat="false" ht="18.75" hidden="false" customHeight="false" outlineLevel="0" collapsed="false">
      <c r="G164" s="125"/>
      <c r="H164" s="85"/>
      <c r="I164" s="85"/>
      <c r="J164" s="85"/>
      <c r="K164" s="85"/>
    </row>
    <row r="165" customFormat="false" ht="18.75" hidden="false" customHeight="false" outlineLevel="0" collapsed="false">
      <c r="G165" s="125"/>
      <c r="H165" s="85"/>
      <c r="I165" s="85"/>
      <c r="J165" s="85"/>
      <c r="K165" s="85"/>
    </row>
    <row r="166" customFormat="false" ht="18.75" hidden="false" customHeight="false" outlineLevel="0" collapsed="false">
      <c r="A166" s="125"/>
      <c r="B166" s="85"/>
      <c r="C166" s="85"/>
      <c r="D166" s="85"/>
      <c r="G166" s="125"/>
      <c r="H166" s="85"/>
      <c r="I166" s="85"/>
      <c r="J166" s="85"/>
      <c r="K166" s="85"/>
    </row>
    <row r="167" customFormat="false" ht="18.75" hidden="false" customHeight="false" outlineLevel="0" collapsed="false">
      <c r="A167" s="125"/>
      <c r="B167" s="85"/>
      <c r="C167" s="85"/>
      <c r="D167" s="85"/>
      <c r="G167" s="125"/>
      <c r="H167" s="85"/>
      <c r="I167" s="85"/>
      <c r="J167" s="85"/>
      <c r="K167" s="85"/>
    </row>
    <row r="168" customFormat="false" ht="18.75" hidden="false" customHeight="false" outlineLevel="0" collapsed="false">
      <c r="G168" s="125"/>
      <c r="H168" s="85"/>
      <c r="I168" s="85"/>
      <c r="J168" s="85"/>
      <c r="K168" s="85"/>
    </row>
    <row r="169" customFormat="false" ht="18.75" hidden="false" customHeight="false" outlineLevel="0" collapsed="false">
      <c r="G169" s="125"/>
      <c r="H169" s="85"/>
      <c r="I169" s="85"/>
      <c r="J169" s="85"/>
      <c r="K169" s="85"/>
    </row>
    <row r="170" customFormat="false" ht="18.75" hidden="false" customHeight="false" outlineLevel="0" collapsed="false">
      <c r="G170" s="125"/>
      <c r="H170" s="85"/>
      <c r="I170" s="85"/>
      <c r="J170" s="85"/>
      <c r="K170" s="85"/>
    </row>
    <row r="171" customFormat="false" ht="14.25" hidden="false" customHeight="true" outlineLevel="0" collapsed="false">
      <c r="G171" s="125"/>
      <c r="H171" s="85"/>
      <c r="I171" s="85"/>
      <c r="J171" s="85"/>
      <c r="K171" s="85"/>
    </row>
    <row r="172" customFormat="false" ht="14.25" hidden="false" customHeight="true" outlineLevel="0" collapsed="false">
      <c r="E172" s="85"/>
      <c r="G172" s="125"/>
      <c r="H172" s="85"/>
      <c r="I172" s="85"/>
      <c r="J172" s="85"/>
      <c r="K172" s="85"/>
    </row>
    <row r="173" customFormat="false" ht="14.25" hidden="false" customHeight="true" outlineLevel="0" collapsed="false">
      <c r="E173" s="85"/>
      <c r="G173" s="125"/>
      <c r="H173" s="85"/>
      <c r="I173" s="85"/>
      <c r="J173" s="85"/>
      <c r="K173" s="85"/>
    </row>
    <row r="174" customFormat="false" ht="14.25" hidden="false" customHeight="true" outlineLevel="0" collapsed="false">
      <c r="E174" s="85"/>
      <c r="G174" s="125"/>
      <c r="H174" s="85"/>
      <c r="I174" s="85"/>
      <c r="J174" s="85"/>
      <c r="K174" s="85"/>
    </row>
    <row r="175" customFormat="false" ht="14.25" hidden="false" customHeight="true" outlineLevel="0" collapsed="false">
      <c r="E175" s="85"/>
      <c r="G175" s="125"/>
      <c r="H175" s="85"/>
      <c r="I175" s="85"/>
      <c r="J175" s="85"/>
      <c r="K175" s="85"/>
    </row>
    <row r="176" customFormat="false" ht="14.25" hidden="false" customHeight="true" outlineLevel="0" collapsed="false">
      <c r="A176" s="125"/>
      <c r="B176" s="85"/>
      <c r="C176" s="85"/>
      <c r="D176" s="85"/>
      <c r="E176" s="85"/>
      <c r="G176" s="125"/>
      <c r="H176" s="85"/>
      <c r="I176" s="85"/>
      <c r="J176" s="85"/>
      <c r="K176" s="85"/>
    </row>
    <row r="177" customFormat="false" ht="18.75" hidden="false" customHeight="false" outlineLevel="0" collapsed="false">
      <c r="A177" s="125"/>
      <c r="B177" s="85"/>
      <c r="C177" s="85"/>
      <c r="D177" s="85"/>
      <c r="G177" s="125"/>
      <c r="H177" s="85"/>
      <c r="I177" s="85"/>
      <c r="J177" s="85"/>
      <c r="K177" s="85"/>
    </row>
    <row r="178" customFormat="false" ht="18.75" hidden="false" customHeight="false" outlineLevel="0" collapsed="false">
      <c r="A178" s="125"/>
      <c r="B178" s="85"/>
      <c r="C178" s="85"/>
      <c r="D178" s="85"/>
      <c r="G178" s="125"/>
      <c r="H178" s="85"/>
      <c r="I178" s="85"/>
      <c r="J178" s="85"/>
      <c r="K178" s="85"/>
    </row>
    <row r="179" customFormat="false" ht="18.75" hidden="false" customHeight="false" outlineLevel="0" collapsed="false">
      <c r="A179" s="125"/>
      <c r="B179" s="85"/>
      <c r="C179" s="85"/>
      <c r="D179" s="85"/>
      <c r="G179" s="125"/>
      <c r="H179" s="85"/>
      <c r="I179" s="85"/>
      <c r="J179" s="85"/>
      <c r="K179" s="85"/>
    </row>
    <row r="180" customFormat="false" ht="18.75" hidden="false" customHeight="false" outlineLevel="0" collapsed="false">
      <c r="A180" s="125"/>
      <c r="B180" s="85"/>
      <c r="C180" s="85"/>
      <c r="D180" s="85"/>
      <c r="G180" s="125"/>
      <c r="H180" s="85"/>
      <c r="I180" s="85"/>
      <c r="J180" s="85"/>
      <c r="K180" s="85"/>
    </row>
    <row r="181" customFormat="false" ht="18.75" hidden="false" customHeight="false" outlineLevel="0" collapsed="false">
      <c r="A181" s="125"/>
      <c r="B181" s="85"/>
      <c r="C181" s="85"/>
      <c r="D181" s="85"/>
      <c r="G181" s="125"/>
      <c r="H181" s="85"/>
      <c r="I181" s="85"/>
      <c r="J181" s="85"/>
      <c r="K181" s="85"/>
    </row>
    <row r="182" customFormat="false" ht="18.75" hidden="false" customHeight="false" outlineLevel="0" collapsed="false">
      <c r="G182" s="125"/>
      <c r="H182" s="85"/>
      <c r="I182" s="85"/>
      <c r="J182" s="85"/>
      <c r="K182" s="85"/>
    </row>
    <row r="183" customFormat="false" ht="18.75" hidden="false" customHeight="false" outlineLevel="0" collapsed="false">
      <c r="G183" s="125"/>
      <c r="H183" s="85"/>
      <c r="I183" s="85"/>
      <c r="J183" s="85"/>
      <c r="K183" s="85"/>
    </row>
    <row r="184" customFormat="false" ht="18.75" hidden="false" customHeight="false" outlineLevel="0" collapsed="false">
      <c r="G184" s="125"/>
      <c r="H184" s="85"/>
      <c r="I184" s="85"/>
      <c r="J184" s="85"/>
      <c r="K184" s="85"/>
    </row>
    <row r="185" customFormat="false" ht="18.75" hidden="false" customHeight="false" outlineLevel="0" collapsed="false">
      <c r="G185" s="125"/>
      <c r="H185" s="85"/>
      <c r="I185" s="85"/>
      <c r="J185" s="85"/>
      <c r="K185" s="85"/>
    </row>
    <row r="186" customFormat="false" ht="18.75" hidden="false" customHeight="false" outlineLevel="0" collapsed="false">
      <c r="G186" s="125"/>
      <c r="H186" s="85"/>
      <c r="I186" s="85"/>
      <c r="J186" s="85"/>
      <c r="K186" s="85"/>
    </row>
    <row r="187" customFormat="false" ht="18.75" hidden="false" customHeight="false" outlineLevel="0" collapsed="false">
      <c r="G187" s="125"/>
      <c r="H187" s="85"/>
      <c r="I187" s="85"/>
      <c r="J187" s="85"/>
      <c r="K187" s="85"/>
    </row>
    <row r="188" customFormat="false" ht="18.75" hidden="false" customHeight="false" outlineLevel="0" collapsed="false">
      <c r="G188" s="125"/>
      <c r="H188" s="85"/>
      <c r="I188" s="85"/>
      <c r="J188" s="85"/>
      <c r="K188" s="85"/>
    </row>
    <row r="189" customFormat="false" ht="18.75" hidden="false" customHeight="false" outlineLevel="0" collapsed="false">
      <c r="G189" s="125"/>
      <c r="H189" s="85"/>
      <c r="I189" s="85"/>
      <c r="J189" s="85"/>
      <c r="K189" s="85"/>
    </row>
    <row r="190" customFormat="false" ht="18.75" hidden="false" customHeight="false" outlineLevel="0" collapsed="false">
      <c r="G190" s="125"/>
      <c r="H190" s="85"/>
      <c r="I190" s="85"/>
      <c r="J190" s="85"/>
      <c r="K190" s="85"/>
    </row>
    <row r="191" customFormat="false" ht="18.75" hidden="false" customHeight="false" outlineLevel="0" collapsed="false">
      <c r="G191" s="125"/>
      <c r="H191" s="85"/>
      <c r="I191" s="85"/>
      <c r="J191" s="85"/>
      <c r="K191" s="85"/>
    </row>
    <row r="192" customFormat="false" ht="18.75" hidden="false" customHeight="false" outlineLevel="0" collapsed="false">
      <c r="G192" s="125"/>
      <c r="H192" s="85"/>
      <c r="I192" s="85"/>
      <c r="J192" s="85"/>
      <c r="K192" s="85"/>
    </row>
    <row r="193" customFormat="false" ht="18.75" hidden="false" customHeight="false" outlineLevel="0" collapsed="false">
      <c r="G193" s="125"/>
      <c r="H193" s="85"/>
      <c r="I193" s="85"/>
      <c r="J193" s="85"/>
      <c r="K193" s="85"/>
    </row>
    <row r="194" customFormat="false" ht="18.75" hidden="false" customHeight="false" outlineLevel="0" collapsed="false">
      <c r="G194" s="125"/>
      <c r="H194" s="85"/>
      <c r="I194" s="85"/>
      <c r="J194" s="85"/>
      <c r="K194" s="85"/>
    </row>
    <row r="195" customFormat="false" ht="18.75" hidden="false" customHeight="false" outlineLevel="0" collapsed="false">
      <c r="G195" s="125"/>
      <c r="H195" s="85"/>
      <c r="I195" s="85"/>
      <c r="J195" s="85"/>
      <c r="K195" s="85"/>
    </row>
    <row r="196" customFormat="false" ht="18.75" hidden="false" customHeight="false" outlineLevel="0" collapsed="false">
      <c r="G196" s="125"/>
      <c r="H196" s="85"/>
      <c r="I196" s="85"/>
      <c r="J196" s="85"/>
      <c r="K196" s="85"/>
    </row>
    <row r="197" customFormat="false" ht="18.75" hidden="false" customHeight="false" outlineLevel="0" collapsed="false">
      <c r="G197" s="125"/>
      <c r="H197" s="85"/>
      <c r="I197" s="85"/>
      <c r="J197" s="85"/>
      <c r="K197" s="85"/>
    </row>
    <row r="198" customFormat="false" ht="18.75" hidden="false" customHeight="false" outlineLevel="0" collapsed="false">
      <c r="G198" s="125"/>
      <c r="H198" s="85"/>
      <c r="I198" s="85"/>
      <c r="J198" s="85"/>
      <c r="K198" s="85"/>
    </row>
    <row r="199" customFormat="false" ht="18.75" hidden="false" customHeight="false" outlineLevel="0" collapsed="false">
      <c r="G199" s="125"/>
      <c r="H199" s="85"/>
      <c r="I199" s="85"/>
      <c r="J199" s="85"/>
      <c r="K199" s="85"/>
    </row>
    <row r="200" customFormat="false" ht="18.75" hidden="false" customHeight="false" outlineLevel="0" collapsed="false">
      <c r="G200" s="125"/>
      <c r="H200" s="85"/>
      <c r="I200" s="85"/>
      <c r="J200" s="85"/>
      <c r="K200" s="85"/>
    </row>
    <row r="201" customFormat="false" ht="18.75" hidden="false" customHeight="false" outlineLevel="0" collapsed="false">
      <c r="E201" s="85"/>
      <c r="G201" s="125"/>
      <c r="H201" s="85"/>
      <c r="I201" s="85"/>
      <c r="J201" s="85"/>
      <c r="K201" s="85"/>
    </row>
    <row r="202" customFormat="false" ht="18.75" hidden="false" customHeight="false" outlineLevel="0" collapsed="false">
      <c r="E202" s="85"/>
      <c r="G202" s="125"/>
      <c r="H202" s="85"/>
      <c r="I202" s="85"/>
      <c r="J202" s="85"/>
      <c r="K202" s="85"/>
    </row>
    <row r="203" customFormat="false" ht="18.75" hidden="false" customHeight="false" outlineLevel="0" collapsed="false">
      <c r="G203" s="125"/>
      <c r="H203" s="85"/>
      <c r="I203" s="85"/>
      <c r="J203" s="85"/>
      <c r="K203" s="85"/>
    </row>
    <row r="204" customFormat="false" ht="18.75" hidden="false" customHeight="false" outlineLevel="0" collapsed="false">
      <c r="G204" s="125"/>
      <c r="H204" s="85"/>
      <c r="I204" s="85"/>
      <c r="J204" s="85"/>
      <c r="K204" s="85"/>
    </row>
    <row r="205" customFormat="false" ht="18.75" hidden="false" customHeight="false" outlineLevel="0" collapsed="false">
      <c r="G205" s="125"/>
      <c r="H205" s="85"/>
      <c r="I205" s="85"/>
      <c r="J205" s="85"/>
      <c r="K205" s="85"/>
    </row>
    <row r="206" customFormat="false" ht="18.75" hidden="false" customHeight="false" outlineLevel="0" collapsed="false">
      <c r="A206" s="125"/>
      <c r="B206" s="85"/>
      <c r="C206" s="85"/>
      <c r="D206" s="85"/>
      <c r="G206" s="125"/>
      <c r="H206" s="85"/>
      <c r="I206" s="85"/>
      <c r="J206" s="85"/>
      <c r="K206" s="85"/>
    </row>
    <row r="207" customFormat="false" ht="18.75" hidden="false" customHeight="false" outlineLevel="0" collapsed="false">
      <c r="A207" s="125"/>
      <c r="B207" s="85"/>
      <c r="C207" s="85"/>
      <c r="D207" s="85"/>
      <c r="F207" s="85"/>
      <c r="G207" s="125"/>
      <c r="H207" s="85"/>
      <c r="I207" s="85"/>
      <c r="J207" s="85"/>
      <c r="K207" s="85"/>
    </row>
    <row r="208" customFormat="false" ht="18.75" hidden="false" customHeight="false" outlineLevel="0" collapsed="false">
      <c r="F208" s="85"/>
      <c r="G208" s="125"/>
      <c r="H208" s="85"/>
      <c r="I208" s="85"/>
      <c r="J208" s="85"/>
      <c r="K208" s="85"/>
    </row>
    <row r="209" customFormat="false" ht="18.75" hidden="false" customHeight="false" outlineLevel="0" collapsed="false">
      <c r="F209" s="85"/>
      <c r="G209" s="125"/>
      <c r="H209" s="85"/>
      <c r="I209" s="85"/>
      <c r="J209" s="85"/>
      <c r="K209" s="85"/>
    </row>
    <row r="210" customFormat="false" ht="18.75" hidden="false" customHeight="false" outlineLevel="0" collapsed="false">
      <c r="F210" s="85"/>
      <c r="G210" s="125"/>
      <c r="H210" s="85"/>
      <c r="I210" s="85"/>
      <c r="J210" s="85"/>
      <c r="K210" s="85"/>
    </row>
    <row r="211" customFormat="false" ht="18.75" hidden="false" customHeight="false" outlineLevel="0" collapsed="false">
      <c r="F211" s="85"/>
      <c r="G211" s="125"/>
      <c r="H211" s="85"/>
      <c r="I211" s="85"/>
      <c r="J211" s="85"/>
      <c r="K211" s="85"/>
    </row>
    <row r="212" customFormat="false" ht="18.75" hidden="false" customHeight="false" outlineLevel="0" collapsed="false">
      <c r="E212" s="85"/>
      <c r="G212" s="125"/>
      <c r="H212" s="85"/>
      <c r="I212" s="85"/>
      <c r="J212" s="85"/>
      <c r="K212" s="85"/>
    </row>
    <row r="213" customFormat="false" ht="18.75" hidden="false" customHeight="false" outlineLevel="0" collapsed="false">
      <c r="G213" s="125"/>
      <c r="H213" s="85"/>
      <c r="I213" s="85"/>
      <c r="J213" s="85"/>
      <c r="K213" s="85"/>
    </row>
    <row r="214" customFormat="false" ht="18.75" hidden="false" customHeight="false" outlineLevel="0" collapsed="false">
      <c r="G214" s="125"/>
      <c r="H214" s="85"/>
      <c r="I214" s="85"/>
      <c r="J214" s="85"/>
      <c r="K214" s="85"/>
    </row>
    <row r="215" customFormat="false" ht="18.75" hidden="false" customHeight="false" outlineLevel="0" collapsed="false">
      <c r="G215" s="125"/>
      <c r="H215" s="85"/>
      <c r="I215" s="85"/>
      <c r="J215" s="85"/>
      <c r="K215" s="85"/>
    </row>
    <row r="216" customFormat="false" ht="18.75" hidden="false" customHeight="false" outlineLevel="0" collapsed="false">
      <c r="A216" s="125"/>
      <c r="B216" s="85"/>
      <c r="C216" s="85"/>
      <c r="D216" s="85"/>
      <c r="G216" s="125"/>
      <c r="H216" s="85"/>
      <c r="I216" s="85"/>
      <c r="J216" s="85"/>
      <c r="K216" s="85"/>
    </row>
    <row r="217" customFormat="false" ht="18.75" hidden="false" customHeight="false" outlineLevel="0" collapsed="false">
      <c r="A217" s="125"/>
      <c r="B217" s="85"/>
      <c r="C217" s="85"/>
      <c r="D217" s="85"/>
      <c r="G217" s="125"/>
      <c r="H217" s="85"/>
      <c r="I217" s="85"/>
      <c r="J217" s="85"/>
      <c r="K217" s="85"/>
    </row>
    <row r="218" customFormat="false" ht="18.75" hidden="false" customHeight="false" outlineLevel="0" collapsed="false">
      <c r="G218" s="125"/>
      <c r="H218" s="85"/>
      <c r="I218" s="85"/>
      <c r="J218" s="85"/>
      <c r="K218" s="85"/>
    </row>
    <row r="219" customFormat="false" ht="18.75" hidden="false" customHeight="false" outlineLevel="0" collapsed="false">
      <c r="G219" s="125"/>
      <c r="H219" s="85"/>
      <c r="I219" s="85"/>
      <c r="J219" s="85"/>
      <c r="K219" s="85"/>
    </row>
    <row r="220" customFormat="false" ht="18.75" hidden="false" customHeight="false" outlineLevel="0" collapsed="false">
      <c r="G220" s="125"/>
      <c r="H220" s="85"/>
      <c r="I220" s="85"/>
      <c r="J220" s="85"/>
      <c r="K220" s="85"/>
    </row>
    <row r="221" customFormat="false" ht="18.75" hidden="false" customHeight="false" outlineLevel="0" collapsed="false">
      <c r="G221" s="125"/>
      <c r="H221" s="85"/>
      <c r="I221" s="85"/>
      <c r="J221" s="85"/>
      <c r="K221" s="85"/>
    </row>
    <row r="222" customFormat="false" ht="18.75" hidden="false" customHeight="false" outlineLevel="0" collapsed="false">
      <c r="G222" s="125"/>
      <c r="H222" s="85"/>
      <c r="I222" s="85"/>
      <c r="J222" s="85"/>
      <c r="K222" s="85"/>
    </row>
    <row r="223" customFormat="false" ht="18.75" hidden="false" customHeight="false" outlineLevel="0" collapsed="false">
      <c r="E223" s="85"/>
      <c r="G223" s="125"/>
      <c r="H223" s="85"/>
      <c r="I223" s="85"/>
      <c r="J223" s="85"/>
      <c r="K223" s="85"/>
    </row>
    <row r="224" customFormat="false" ht="18.75" hidden="false" customHeight="false" outlineLevel="0" collapsed="false">
      <c r="G224" s="125"/>
      <c r="H224" s="85"/>
      <c r="I224" s="85"/>
      <c r="J224" s="85"/>
      <c r="K224" s="85"/>
    </row>
    <row r="225" customFormat="false" ht="18.75" hidden="false" customHeight="false" outlineLevel="0" collapsed="false">
      <c r="G225" s="125"/>
      <c r="H225" s="85"/>
      <c r="I225" s="85"/>
      <c r="J225" s="85"/>
      <c r="K225" s="85"/>
    </row>
    <row r="226" customFormat="false" ht="18.75" hidden="false" customHeight="false" outlineLevel="0" collapsed="false">
      <c r="A226" s="125"/>
      <c r="B226" s="85"/>
      <c r="C226" s="85"/>
      <c r="D226" s="85"/>
      <c r="G226" s="125"/>
      <c r="H226" s="85"/>
      <c r="I226" s="85"/>
      <c r="J226" s="85"/>
      <c r="K226" s="85"/>
    </row>
    <row r="227" customFormat="false" ht="18.75" hidden="false" customHeight="false" outlineLevel="0" collapsed="false">
      <c r="A227" s="125"/>
      <c r="B227" s="85"/>
      <c r="C227" s="85"/>
      <c r="D227" s="85"/>
      <c r="G227" s="125"/>
      <c r="H227" s="85"/>
      <c r="I227" s="85"/>
      <c r="J227" s="85"/>
      <c r="K227" s="85"/>
    </row>
    <row r="228" customFormat="false" ht="18.75" hidden="false" customHeight="false" outlineLevel="0" collapsed="false">
      <c r="A228" s="125"/>
      <c r="B228" s="85"/>
      <c r="C228" s="85"/>
      <c r="D228" s="85"/>
      <c r="G228" s="125"/>
      <c r="H228" s="85"/>
      <c r="I228" s="85"/>
      <c r="J228" s="85"/>
      <c r="K228" s="85"/>
    </row>
    <row r="229" customFormat="false" ht="18.75" hidden="false" customHeight="false" outlineLevel="0" collapsed="false">
      <c r="G229" s="125"/>
      <c r="H229" s="85"/>
      <c r="I229" s="85"/>
      <c r="J229" s="85"/>
      <c r="K229" s="85"/>
    </row>
    <row r="230" customFormat="false" ht="18.75" hidden="false" customHeight="false" outlineLevel="0" collapsed="false">
      <c r="G230" s="125"/>
      <c r="H230" s="85"/>
      <c r="I230" s="85"/>
      <c r="J230" s="85"/>
      <c r="K230" s="85"/>
    </row>
    <row r="231" customFormat="false" ht="18.75" hidden="false" customHeight="false" outlineLevel="0" collapsed="false">
      <c r="G231" s="125"/>
      <c r="H231" s="85"/>
      <c r="I231" s="85"/>
      <c r="J231" s="85"/>
      <c r="K231" s="85"/>
    </row>
    <row r="232" customFormat="false" ht="18.75" hidden="false" customHeight="false" outlineLevel="0" collapsed="false">
      <c r="G232" s="125"/>
      <c r="H232" s="85"/>
      <c r="I232" s="85"/>
      <c r="J232" s="85"/>
      <c r="K232" s="85"/>
    </row>
    <row r="233" customFormat="false" ht="18.75" hidden="false" customHeight="false" outlineLevel="0" collapsed="false">
      <c r="G233" s="125"/>
      <c r="H233" s="85"/>
      <c r="I233" s="85"/>
      <c r="J233" s="85"/>
      <c r="K233" s="85"/>
    </row>
    <row r="234" customFormat="false" ht="18.75" hidden="false" customHeight="false" outlineLevel="0" collapsed="false">
      <c r="G234" s="125"/>
      <c r="H234" s="85"/>
      <c r="I234" s="85"/>
      <c r="J234" s="85"/>
      <c r="K234" s="85"/>
    </row>
    <row r="235" customFormat="false" ht="18.75" hidden="false" customHeight="false" outlineLevel="0" collapsed="false">
      <c r="G235" s="125"/>
      <c r="H235" s="85"/>
      <c r="I235" s="85"/>
      <c r="J235" s="85"/>
      <c r="K235" s="85"/>
    </row>
    <row r="236" customFormat="false" ht="18.75" hidden="false" customHeight="false" outlineLevel="0" collapsed="false">
      <c r="F236" s="85"/>
      <c r="G236" s="125"/>
      <c r="H236" s="85"/>
      <c r="I236" s="85"/>
      <c r="J236" s="85"/>
      <c r="K236" s="85"/>
    </row>
    <row r="237" customFormat="false" ht="18.75" hidden="false" customHeight="false" outlineLevel="0" collapsed="false">
      <c r="A237" s="125"/>
      <c r="B237" s="85"/>
      <c r="C237" s="85"/>
      <c r="D237" s="85"/>
      <c r="F237" s="85"/>
      <c r="G237" s="125"/>
      <c r="H237" s="85"/>
      <c r="I237" s="85"/>
      <c r="J237" s="85"/>
      <c r="K237" s="85"/>
    </row>
    <row r="238" customFormat="false" ht="18.75" hidden="false" customHeight="false" outlineLevel="0" collapsed="false">
      <c r="A238" s="125"/>
      <c r="B238" s="85"/>
      <c r="C238" s="85"/>
      <c r="D238" s="85"/>
      <c r="G238" s="125"/>
      <c r="H238" s="85"/>
      <c r="I238" s="85"/>
      <c r="J238" s="85"/>
      <c r="K238" s="85"/>
    </row>
    <row r="239" customFormat="false" ht="18.75" hidden="false" customHeight="false" outlineLevel="0" collapsed="false">
      <c r="G239" s="125"/>
      <c r="H239" s="85"/>
      <c r="I239" s="85"/>
      <c r="J239" s="85"/>
      <c r="K239" s="85"/>
    </row>
    <row r="240" customFormat="false" ht="18.75" hidden="false" customHeight="false" outlineLevel="0" collapsed="false">
      <c r="G240" s="125"/>
      <c r="H240" s="85"/>
      <c r="I240" s="85"/>
      <c r="J240" s="85"/>
      <c r="K240" s="85"/>
    </row>
    <row r="241" customFormat="false" ht="18.75" hidden="false" customHeight="false" outlineLevel="0" collapsed="false">
      <c r="G241" s="125"/>
      <c r="H241" s="85"/>
      <c r="I241" s="85"/>
      <c r="J241" s="85"/>
      <c r="K241" s="85"/>
    </row>
    <row r="242" customFormat="false" ht="18.75" hidden="false" customHeight="false" outlineLevel="0" collapsed="false">
      <c r="G242" s="125"/>
      <c r="H242" s="85"/>
      <c r="I242" s="85"/>
      <c r="J242" s="85"/>
      <c r="K242" s="85"/>
    </row>
    <row r="243" customFormat="false" ht="18.75" hidden="false" customHeight="false" outlineLevel="0" collapsed="false">
      <c r="G243" s="125"/>
      <c r="H243" s="85"/>
      <c r="I243" s="85"/>
      <c r="J243" s="85"/>
      <c r="K243" s="85"/>
    </row>
    <row r="244" customFormat="false" ht="18.75" hidden="false" customHeight="false" outlineLevel="0" collapsed="false">
      <c r="G244" s="125"/>
      <c r="H244" s="85"/>
      <c r="I244" s="85"/>
      <c r="J244" s="85"/>
      <c r="K244" s="85"/>
    </row>
    <row r="245" customFormat="false" ht="18.75" hidden="false" customHeight="false" outlineLevel="0" collapsed="false">
      <c r="G245" s="125"/>
      <c r="H245" s="85"/>
      <c r="I245" s="85"/>
      <c r="J245" s="85"/>
      <c r="K245" s="85"/>
    </row>
    <row r="246" customFormat="false" ht="18.75" hidden="false" customHeight="false" outlineLevel="0" collapsed="false">
      <c r="G246" s="125"/>
      <c r="H246" s="85"/>
      <c r="I246" s="85"/>
      <c r="J246" s="85"/>
      <c r="K246" s="85"/>
    </row>
    <row r="247" customFormat="false" ht="18.75" hidden="false" customHeight="false" outlineLevel="0" collapsed="false">
      <c r="F247" s="85"/>
      <c r="G247" s="125"/>
      <c r="H247" s="85"/>
      <c r="I247" s="85"/>
      <c r="J247" s="85"/>
      <c r="K247" s="85"/>
    </row>
    <row r="248" customFormat="false" ht="18.75" hidden="false" customHeight="false" outlineLevel="0" collapsed="false">
      <c r="G248" s="125"/>
      <c r="H248" s="85"/>
      <c r="I248" s="85"/>
      <c r="J248" s="85"/>
      <c r="K248" s="85"/>
    </row>
    <row r="249" customFormat="false" ht="18.75" hidden="false" customHeight="false" outlineLevel="0" collapsed="false">
      <c r="G249" s="125"/>
      <c r="H249" s="85"/>
      <c r="I249" s="85"/>
      <c r="J249" s="85"/>
      <c r="K249" s="85"/>
    </row>
    <row r="250" customFormat="false" ht="12.75" hidden="false" customHeight="false" outlineLevel="0" collapsed="false">
      <c r="G250" s="27"/>
      <c r="H250" s="107"/>
      <c r="I250" s="107"/>
      <c r="J250" s="151"/>
    </row>
    <row r="251" customFormat="false" ht="12.75" hidden="false" customHeight="false" outlineLevel="0" collapsed="false">
      <c r="G251" s="27"/>
      <c r="H251" s="107"/>
      <c r="I251" s="107"/>
      <c r="J251" s="151"/>
    </row>
    <row r="252" customFormat="false" ht="12.75" hidden="false" customHeight="false" outlineLevel="0" collapsed="false">
      <c r="G252" s="100"/>
      <c r="H252" s="107"/>
      <c r="I252" s="107"/>
      <c r="J252" s="151"/>
    </row>
    <row r="253" customFormat="false" ht="12.75" hidden="false" customHeight="false" outlineLevel="0" collapsed="false">
      <c r="G253" s="100"/>
      <c r="H253" s="107"/>
      <c r="I253" s="107"/>
      <c r="J253" s="151"/>
    </row>
    <row r="254" customFormat="false" ht="12.75" hidden="false" customHeight="false" outlineLevel="0" collapsed="false">
      <c r="G254" s="100"/>
      <c r="H254" s="107"/>
      <c r="I254" s="107"/>
      <c r="J254" s="151"/>
    </row>
    <row r="255" customFormat="false" ht="12.75" hidden="false" customHeight="false" outlineLevel="0" collapsed="false">
      <c r="H255" s="107"/>
      <c r="I255" s="107"/>
      <c r="J255" s="151"/>
    </row>
    <row r="256" customFormat="false" ht="12.75" hidden="false" customHeight="false" outlineLevel="0" collapsed="false">
      <c r="H256" s="107"/>
      <c r="I256" s="107"/>
      <c r="J256" s="151"/>
    </row>
    <row r="257" customFormat="false" ht="12.75" hidden="false" customHeight="false" outlineLevel="0" collapsed="false">
      <c r="H257" s="107"/>
      <c r="I257" s="107"/>
      <c r="J257" s="151"/>
    </row>
    <row r="258" customFormat="false" ht="18.75" hidden="false" customHeight="false" outlineLevel="0" collapsed="false">
      <c r="F258" s="85"/>
      <c r="H258" s="107"/>
      <c r="I258" s="107"/>
      <c r="J258" s="151"/>
    </row>
    <row r="259" customFormat="false" ht="12.75" hidden="false" customHeight="false" outlineLevel="0" collapsed="false">
      <c r="H259" s="107"/>
      <c r="I259" s="107"/>
      <c r="J259" s="151"/>
    </row>
    <row r="260" customFormat="false" ht="12.75" hidden="false" customHeight="false" outlineLevel="0" collapsed="false">
      <c r="H260" s="107"/>
      <c r="I260" s="107"/>
      <c r="J260" s="151"/>
    </row>
    <row r="261" customFormat="false" ht="12.75" hidden="false" customHeight="false" outlineLevel="0" collapsed="false">
      <c r="A261" s="27"/>
      <c r="B261" s="107"/>
      <c r="C261" s="107"/>
      <c r="D261" s="151"/>
      <c r="H261" s="107"/>
      <c r="I261" s="107"/>
      <c r="J261" s="151"/>
    </row>
    <row r="262" customFormat="false" ht="12.75" hidden="false" customHeight="false" outlineLevel="0" collapsed="false">
      <c r="A262" s="27"/>
      <c r="B262" s="107"/>
      <c r="C262" s="107"/>
      <c r="D262" s="151"/>
      <c r="H262" s="107"/>
      <c r="I262" s="107"/>
      <c r="J262" s="151"/>
    </row>
    <row r="263" customFormat="false" ht="12.75" hidden="false" customHeight="false" outlineLevel="0" collapsed="false">
      <c r="H263" s="107"/>
      <c r="I263" s="107"/>
      <c r="J263" s="151"/>
    </row>
    <row r="264" customFormat="false" ht="12.75" hidden="false" customHeight="false" outlineLevel="0" collapsed="false">
      <c r="H264" s="107"/>
      <c r="I264" s="107"/>
      <c r="J264" s="151"/>
    </row>
    <row r="265" customFormat="false" ht="12.75" hidden="false" customHeight="false" outlineLevel="0" collapsed="false">
      <c r="G265" s="27"/>
      <c r="H265" s="107"/>
      <c r="I265" s="107"/>
      <c r="J265" s="151"/>
    </row>
    <row r="266" customFormat="false" ht="12.75" hidden="false" customHeight="false" outlineLevel="0" collapsed="false">
      <c r="G266" s="27"/>
      <c r="H266" s="107"/>
      <c r="I266" s="107"/>
      <c r="J266" s="151"/>
    </row>
    <row r="267" customFormat="false" ht="12.75" hidden="false" customHeight="false" outlineLevel="0" collapsed="false">
      <c r="G267" s="100"/>
      <c r="H267" s="107"/>
      <c r="I267" s="107"/>
      <c r="J267" s="151"/>
    </row>
    <row r="268" customFormat="false" ht="12.75" hidden="false" customHeight="false" outlineLevel="0" collapsed="false">
      <c r="G268" s="100"/>
      <c r="H268" s="107"/>
      <c r="I268" s="107"/>
      <c r="J268" s="151"/>
    </row>
    <row r="269" customFormat="false" ht="12.75" hidden="false" customHeight="false" outlineLevel="0" collapsed="false">
      <c r="G269" s="100"/>
      <c r="H269" s="107"/>
      <c r="I269" s="107"/>
      <c r="J269" s="151"/>
    </row>
    <row r="270" customFormat="false" ht="12.75" hidden="false" customHeight="false" outlineLevel="0" collapsed="false">
      <c r="H270" s="107"/>
      <c r="I270" s="107"/>
      <c r="J270" s="151"/>
    </row>
    <row r="271" customFormat="false" ht="12.75" hidden="false" customHeight="false" outlineLevel="0" collapsed="false">
      <c r="H271" s="107"/>
      <c r="I271" s="107"/>
      <c r="J271" s="151"/>
    </row>
    <row r="272" customFormat="false" ht="12.75" hidden="false" customHeight="false" outlineLevel="0" collapsed="false">
      <c r="H272" s="107"/>
      <c r="I272" s="107"/>
      <c r="J272" s="151"/>
    </row>
    <row r="273" customFormat="false" ht="12.75" hidden="false" customHeight="false" outlineLevel="0" collapsed="false">
      <c r="H273" s="107"/>
      <c r="I273" s="107"/>
      <c r="J273" s="151"/>
    </row>
    <row r="274" customFormat="false" ht="12.75" hidden="false" customHeight="false" outlineLevel="0" collapsed="false">
      <c r="H274" s="107"/>
      <c r="I274" s="107"/>
      <c r="J274" s="151"/>
    </row>
    <row r="275" customFormat="false" ht="12.75" hidden="false" customHeight="false" outlineLevel="0" collapsed="false">
      <c r="H275" s="107"/>
      <c r="I275" s="107"/>
      <c r="J275" s="151"/>
    </row>
    <row r="276" customFormat="false" ht="12.75" hidden="false" customHeight="false" outlineLevel="0" collapsed="false">
      <c r="H276" s="107"/>
      <c r="I276" s="107"/>
      <c r="J276" s="151"/>
    </row>
    <row r="277" customFormat="false" ht="12.75" hidden="false" customHeight="false" outlineLevel="0" collapsed="false">
      <c r="H277" s="107"/>
      <c r="I277" s="107"/>
      <c r="J277" s="151"/>
    </row>
    <row r="278" customFormat="false" ht="12.75" hidden="false" customHeight="false" outlineLevel="0" collapsed="false">
      <c r="H278" s="107"/>
      <c r="I278" s="107"/>
      <c r="J278" s="151"/>
    </row>
    <row r="279" customFormat="false" ht="12.75" hidden="false" customHeight="false" outlineLevel="0" collapsed="false">
      <c r="A279" s="150"/>
      <c r="B279" s="63"/>
      <c r="C279" s="63"/>
      <c r="D279" s="63"/>
      <c r="H279" s="107"/>
      <c r="I279" s="107"/>
      <c r="J279" s="151"/>
    </row>
    <row r="280" customFormat="false" ht="12.75" hidden="false" customHeight="false" outlineLevel="0" collapsed="false">
      <c r="A280" s="150"/>
      <c r="B280" s="63"/>
      <c r="C280" s="63"/>
      <c r="D280" s="63"/>
      <c r="H280" s="107"/>
      <c r="I280" s="107"/>
      <c r="J280" s="151"/>
    </row>
    <row r="281" customFormat="false" ht="12.75" hidden="false" customHeight="false" outlineLevel="0" collapsed="false">
      <c r="H281" s="107"/>
      <c r="I281" s="107"/>
      <c r="J281" s="151"/>
    </row>
    <row r="282" customFormat="false" ht="12.75" hidden="false" customHeight="false" outlineLevel="0" collapsed="false">
      <c r="H282" s="107"/>
      <c r="I282" s="107"/>
      <c r="J282" s="151"/>
    </row>
    <row r="283" customFormat="false" ht="12.75" hidden="false" customHeight="false" outlineLevel="0" collapsed="false">
      <c r="H283" s="107"/>
      <c r="I283" s="107"/>
      <c r="J283" s="151"/>
    </row>
    <row r="284" customFormat="false" ht="12.75" hidden="false" customHeight="false" outlineLevel="0" collapsed="false">
      <c r="E284" s="149"/>
      <c r="H284" s="107"/>
      <c r="I284" s="107"/>
      <c r="J284" s="151"/>
    </row>
    <row r="285" customFormat="false" ht="12.75" hidden="false" customHeight="false" outlineLevel="0" collapsed="false">
      <c r="E285" s="149"/>
      <c r="H285" s="107"/>
      <c r="I285" s="107"/>
      <c r="J285" s="151"/>
    </row>
    <row r="286" customFormat="false" ht="12.75" hidden="false" customHeight="false" outlineLevel="0" collapsed="false">
      <c r="H286" s="107"/>
      <c r="I286" s="107"/>
      <c r="J286" s="151"/>
    </row>
    <row r="287" customFormat="false" ht="12.75" hidden="false" customHeight="false" outlineLevel="0" collapsed="false">
      <c r="H287" s="107"/>
      <c r="I287" s="107"/>
      <c r="J287" s="151"/>
    </row>
    <row r="288" customFormat="false" ht="12.75" hidden="false" customHeight="false" outlineLevel="0" collapsed="false">
      <c r="H288" s="107"/>
      <c r="I288" s="107"/>
      <c r="J288" s="151"/>
    </row>
    <row r="289" customFormat="false" ht="12.75" hidden="false" customHeight="false" outlineLevel="0" collapsed="false">
      <c r="H289" s="107"/>
      <c r="I289" s="107"/>
      <c r="J289" s="151"/>
    </row>
    <row r="290" customFormat="false" ht="12.75" hidden="false" customHeight="false" outlineLevel="0" collapsed="false">
      <c r="H290" s="107"/>
      <c r="I290" s="107"/>
      <c r="J290" s="151"/>
    </row>
    <row r="291" customFormat="false" ht="12.75" hidden="false" customHeight="false" outlineLevel="0" collapsed="false">
      <c r="H291" s="107"/>
      <c r="I291" s="107"/>
      <c r="J291" s="151"/>
    </row>
    <row r="292" customFormat="false" ht="12.75" hidden="false" customHeight="false" outlineLevel="0" collapsed="false">
      <c r="H292" s="107"/>
      <c r="I292" s="107"/>
      <c r="J292" s="151"/>
    </row>
    <row r="293" customFormat="false" ht="12.75" hidden="false" customHeight="false" outlineLevel="0" collapsed="false">
      <c r="H293" s="107"/>
      <c r="I293" s="107"/>
      <c r="J293" s="151"/>
    </row>
    <row r="294" customFormat="false" ht="12.75" hidden="false" customHeight="false" outlineLevel="0" collapsed="false">
      <c r="H294" s="107"/>
      <c r="I294" s="107"/>
      <c r="J294" s="151"/>
    </row>
    <row r="296" customFormat="false" ht="12.75" hidden="false" customHeight="false" outlineLevel="0" collapsed="false">
      <c r="H296" s="107"/>
      <c r="I296" s="107"/>
      <c r="J296" s="151"/>
    </row>
    <row r="297" customFormat="false" ht="12.75" hidden="false" customHeight="false" outlineLevel="0" collapsed="false">
      <c r="H297" s="107"/>
      <c r="I297" s="107"/>
      <c r="J297" s="151"/>
    </row>
    <row r="298" customFormat="false" ht="12.75" hidden="false" customHeight="false" outlineLevel="0" collapsed="false">
      <c r="A298" s="27"/>
      <c r="B298" s="107"/>
      <c r="C298" s="107"/>
      <c r="D298" s="151"/>
      <c r="H298" s="107"/>
      <c r="I298" s="107"/>
      <c r="J298" s="151"/>
    </row>
    <row r="299" customFormat="false" ht="12.75" hidden="false" customHeight="false" outlineLevel="0" collapsed="false">
      <c r="A299" s="27"/>
      <c r="B299" s="107"/>
      <c r="C299" s="107"/>
      <c r="D299" s="151"/>
      <c r="H299" s="107"/>
      <c r="I299" s="107"/>
      <c r="J299" s="151"/>
    </row>
    <row r="300" customFormat="false" ht="12.75" hidden="false" customHeight="false" outlineLevel="0" collapsed="false">
      <c r="H300" s="107"/>
      <c r="I300" s="107"/>
      <c r="J300" s="151"/>
    </row>
    <row r="301" customFormat="false" ht="12.75" hidden="false" customHeight="false" outlineLevel="0" collapsed="false">
      <c r="H301" s="107"/>
      <c r="I301" s="107"/>
      <c r="J301" s="151"/>
    </row>
    <row r="302" customFormat="false" ht="12.75" hidden="false" customHeight="false" outlineLevel="0" collapsed="false">
      <c r="H302" s="107"/>
      <c r="I302" s="107"/>
      <c r="J302" s="151"/>
    </row>
    <row r="303" customFormat="false" ht="12.75" hidden="false" customHeight="false" outlineLevel="0" collapsed="false">
      <c r="H303" s="107"/>
      <c r="I303" s="107"/>
      <c r="J303" s="151"/>
    </row>
    <row r="304" customFormat="false" ht="12.75" hidden="false" customHeight="false" outlineLevel="0" collapsed="false">
      <c r="H304" s="107"/>
      <c r="I304" s="107"/>
      <c r="J304" s="151"/>
    </row>
    <row r="305" customFormat="false" ht="12.75" hidden="false" customHeight="false" outlineLevel="0" collapsed="false">
      <c r="H305" s="107"/>
      <c r="I305" s="107"/>
      <c r="J305" s="151"/>
    </row>
    <row r="306" customFormat="false" ht="12.75" hidden="false" customHeight="false" outlineLevel="0" collapsed="false">
      <c r="H306" s="107"/>
      <c r="I306" s="107"/>
      <c r="J306" s="151"/>
    </row>
    <row r="307" customFormat="false" ht="12.75" hidden="false" customHeight="false" outlineLevel="0" collapsed="false">
      <c r="H307" s="107"/>
      <c r="I307" s="107"/>
      <c r="J307" s="151"/>
    </row>
    <row r="308" customFormat="false" ht="12.75" hidden="false" customHeight="false" outlineLevel="0" collapsed="false">
      <c r="H308" s="107"/>
      <c r="I308" s="107"/>
      <c r="J308" s="151"/>
    </row>
    <row r="309" customFormat="false" ht="12.75" hidden="false" customHeight="false" outlineLevel="0" collapsed="false">
      <c r="H309" s="107"/>
      <c r="I309" s="107"/>
      <c r="J309" s="151"/>
    </row>
    <row r="310" customFormat="false" ht="12.75" hidden="false" customHeight="false" outlineLevel="0" collapsed="false">
      <c r="G310" s="27"/>
      <c r="H310" s="107"/>
      <c r="I310" s="107"/>
      <c r="J310" s="151"/>
    </row>
    <row r="311" customFormat="false" ht="12.75" hidden="false" customHeight="false" outlineLevel="0" collapsed="false">
      <c r="G311" s="27"/>
      <c r="H311" s="107"/>
      <c r="I311" s="107"/>
      <c r="J311" s="151"/>
    </row>
    <row r="312" customFormat="false" ht="12.75" hidden="false" customHeight="false" outlineLevel="0" collapsed="false">
      <c r="G312" s="27"/>
      <c r="H312" s="107"/>
      <c r="I312" s="107"/>
      <c r="J312" s="151"/>
    </row>
    <row r="313" customFormat="false" ht="12.75" hidden="false" customHeight="false" outlineLevel="0" collapsed="false">
      <c r="G313" s="27"/>
      <c r="H313" s="107"/>
      <c r="I313" s="107"/>
      <c r="J313" s="151"/>
    </row>
    <row r="314" customFormat="false" ht="12.75" hidden="false" customHeight="false" outlineLevel="0" collapsed="false">
      <c r="G314" s="27"/>
      <c r="H314" s="107"/>
      <c r="I314" s="107"/>
      <c r="J314" s="151"/>
    </row>
    <row r="315" customFormat="false" ht="12.75" hidden="false" customHeight="false" outlineLevel="0" collapsed="false">
      <c r="G315" s="27"/>
      <c r="H315" s="107"/>
      <c r="I315" s="107"/>
      <c r="J315" s="151"/>
    </row>
    <row r="316" customFormat="false" ht="12.75" hidden="false" customHeight="false" outlineLevel="0" collapsed="false">
      <c r="G316" s="27"/>
      <c r="H316" s="107"/>
      <c r="I316" s="107"/>
      <c r="J316" s="151"/>
    </row>
    <row r="317" customFormat="false" ht="12.75" hidden="false" customHeight="false" outlineLevel="0" collapsed="false">
      <c r="A317" s="27"/>
      <c r="B317" s="107"/>
      <c r="C317" s="107"/>
      <c r="D317" s="151"/>
      <c r="G317" s="27"/>
      <c r="H317" s="107"/>
      <c r="I317" s="107"/>
      <c r="J317" s="151"/>
    </row>
    <row r="318" customFormat="false" ht="12.75" hidden="false" customHeight="false" outlineLevel="0" collapsed="false">
      <c r="G318" s="27"/>
      <c r="H318" s="107"/>
      <c r="I318" s="107"/>
      <c r="J318" s="151"/>
    </row>
    <row r="319" customFormat="false" ht="12.75" hidden="false" customHeight="false" outlineLevel="0" collapsed="false">
      <c r="G319" s="27"/>
      <c r="H319" s="107"/>
      <c r="I319" s="107"/>
      <c r="J319" s="151"/>
    </row>
    <row r="320" customFormat="false" ht="12.75" hidden="false" customHeight="false" outlineLevel="0" collapsed="false">
      <c r="G320" s="27"/>
      <c r="H320" s="107"/>
      <c r="I320" s="107"/>
      <c r="J320" s="151"/>
    </row>
    <row r="321" customFormat="false" ht="12.75" hidden="false" customHeight="false" outlineLevel="0" collapsed="false">
      <c r="G321" s="27"/>
      <c r="H321" s="107"/>
      <c r="I321" s="107"/>
      <c r="J321" s="151"/>
    </row>
  </sheetData>
  <mergeCells count="23">
    <mergeCell ref="A7:K7"/>
    <mergeCell ref="A8:K8"/>
    <mergeCell ref="A9:K9"/>
    <mergeCell ref="A12:E12"/>
    <mergeCell ref="G12:K12"/>
    <mergeCell ref="B33:C33"/>
    <mergeCell ref="H33:I33"/>
    <mergeCell ref="B34:C34"/>
    <mergeCell ref="H34:I34"/>
    <mergeCell ref="B48:C48"/>
    <mergeCell ref="B49:C49"/>
    <mergeCell ref="B63:C63"/>
    <mergeCell ref="B64:C64"/>
    <mergeCell ref="H64:I64"/>
    <mergeCell ref="H65:I65"/>
    <mergeCell ref="B94:C94"/>
    <mergeCell ref="B95:C95"/>
    <mergeCell ref="H96:I96"/>
    <mergeCell ref="H97:I97"/>
    <mergeCell ref="B102:C102"/>
    <mergeCell ref="B103:C103"/>
    <mergeCell ref="A119:D119"/>
    <mergeCell ref="A121:D121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68" man="true" max="16383" min="0"/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61" width="16.28"/>
    <col collapsed="false" customWidth="true" hidden="false" outlineLevel="0" max="2" min="2" style="61" width="7.56"/>
    <col collapsed="false" customWidth="true" hidden="false" outlineLevel="0" max="4" min="3" style="61" width="9.13"/>
    <col collapsed="false" customWidth="true" hidden="false" outlineLevel="0" max="5" min="5" style="61" width="8.42"/>
    <col collapsed="false" customWidth="true" hidden="false" outlineLevel="0" max="6" min="6" style="61" width="10.99"/>
    <col collapsed="false" customWidth="true" hidden="false" outlineLevel="0" max="7" min="7" style="60" width="16.42"/>
    <col collapsed="false" customWidth="true" hidden="false" outlineLevel="0" max="8" min="8" style="61" width="10.7"/>
    <col collapsed="false" customWidth="true" hidden="false" outlineLevel="0" max="12" min="9" style="61" width="9.13"/>
    <col collapsed="false" customWidth="false" hidden="true" outlineLevel="0" max="257" min="13" style="61" width="11.23"/>
    <col collapsed="false" customWidth="false" hidden="true" outlineLevel="0" max="16384" min="258" style="0" width="11.23"/>
  </cols>
  <sheetData>
    <row r="8" customFormat="false" ht="15.75" hidden="false" customHeight="true" outlineLevel="0" collapsed="false">
      <c r="A8" s="62" t="s">
        <v>36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false" outlineLevel="0" collapsed="false">
      <c r="A9" s="63" t="s">
        <v>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3" customFormat="false" ht="18.75" hidden="false" customHeight="false" outlineLevel="0" collapsed="false">
      <c r="A13" s="65" t="s">
        <v>37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125"/>
      <c r="H14" s="85"/>
      <c r="I14" s="85"/>
      <c r="J14" s="85"/>
      <c r="K14" s="85"/>
      <c r="L14" s="85"/>
    </row>
    <row r="15" customFormat="false" ht="15" hidden="false" customHeight="true" outlineLevel="0" collapsed="false">
      <c r="A15" s="152" t="s">
        <v>371</v>
      </c>
      <c r="B15" s="84"/>
      <c r="C15" s="84"/>
      <c r="D15" s="84"/>
      <c r="F15" s="84"/>
      <c r="G15" s="10" t="s">
        <v>372</v>
      </c>
      <c r="H15" s="84"/>
      <c r="I15" s="84"/>
      <c r="J15" s="84"/>
    </row>
    <row r="16" customFormat="false" ht="15" hidden="false" customHeight="true" outlineLevel="0" collapsed="false">
      <c r="A16" s="153" t="s">
        <v>373</v>
      </c>
      <c r="B16" s="84"/>
      <c r="C16" s="84"/>
      <c r="D16" s="84"/>
      <c r="F16" s="84"/>
      <c r="G16" s="27" t="s">
        <v>374</v>
      </c>
      <c r="H16" s="84"/>
      <c r="I16" s="84"/>
      <c r="J16" s="84"/>
    </row>
    <row r="17" customFormat="false" ht="12.75" hidden="false" customHeight="true" outlineLevel="0" collapsed="false">
      <c r="A17" s="153" t="s">
        <v>3</v>
      </c>
      <c r="B17" s="84"/>
      <c r="C17" s="84"/>
      <c r="D17" s="84"/>
      <c r="F17" s="84"/>
      <c r="G17" s="27" t="s">
        <v>3</v>
      </c>
      <c r="H17" s="84"/>
      <c r="I17" s="84"/>
      <c r="J17" s="84"/>
    </row>
    <row r="18" customFormat="false" ht="12.75" hidden="false" customHeight="true" outlineLevel="0" collapsed="false">
      <c r="A18" s="153" t="s">
        <v>375</v>
      </c>
      <c r="B18" s="84"/>
      <c r="C18" s="84"/>
      <c r="D18" s="84"/>
      <c r="F18" s="84"/>
      <c r="G18" s="27" t="s">
        <v>375</v>
      </c>
      <c r="H18" s="84"/>
      <c r="I18" s="84"/>
      <c r="J18" s="84"/>
    </row>
    <row r="19" customFormat="false" ht="12.75" hidden="false" customHeight="true" outlineLevel="0" collapsed="false">
      <c r="A19" s="153" t="s">
        <v>376</v>
      </c>
      <c r="B19" s="84"/>
      <c r="C19" s="84"/>
      <c r="D19" s="84"/>
      <c r="F19" s="84"/>
      <c r="G19" s="27" t="s">
        <v>376</v>
      </c>
      <c r="H19" s="84"/>
      <c r="I19" s="84"/>
      <c r="J19" s="84"/>
    </row>
    <row r="20" customFormat="false" ht="12.75" hidden="false" customHeight="true" outlineLevel="0" collapsed="false">
      <c r="A20" s="12" t="s">
        <v>9</v>
      </c>
      <c r="B20" s="12" t="s">
        <v>10</v>
      </c>
      <c r="C20" s="12" t="s">
        <v>11</v>
      </c>
      <c r="D20" s="89" t="s">
        <v>12</v>
      </c>
      <c r="G20" s="11" t="s">
        <v>9</v>
      </c>
      <c r="H20" s="12" t="s">
        <v>10</v>
      </c>
      <c r="I20" s="12" t="s">
        <v>11</v>
      </c>
      <c r="J20" s="89" t="s">
        <v>12</v>
      </c>
    </row>
    <row r="21" customFormat="false" ht="12.75" hidden="false" customHeight="true" outlineLevel="0" collapsed="false">
      <c r="A21" s="15" t="s">
        <v>377</v>
      </c>
      <c r="B21" s="103" t="s">
        <v>124</v>
      </c>
      <c r="C21" s="103" t="s">
        <v>15</v>
      </c>
      <c r="D21" s="16" t="n">
        <f aca="false">VLOOKUP(A21,Prices!$A:$B,2,FALSE())</f>
        <v>8335.554954</v>
      </c>
      <c r="G21" s="14" t="s">
        <v>378</v>
      </c>
      <c r="H21" s="103" t="s">
        <v>121</v>
      </c>
      <c r="I21" s="103" t="s">
        <v>15</v>
      </c>
      <c r="J21" s="16" t="n">
        <f aca="false">VLOOKUP(G21,Prices!$A:$B,2,FALSE())</f>
        <v>7628.5285</v>
      </c>
    </row>
    <row r="22" customFormat="false" ht="12.75" hidden="false" customHeight="true" outlineLevel="0" collapsed="false">
      <c r="A22" s="15" t="s">
        <v>379</v>
      </c>
      <c r="B22" s="103" t="s">
        <v>380</v>
      </c>
      <c r="C22" s="103" t="s">
        <v>15</v>
      </c>
      <c r="D22" s="16" t="n">
        <f aca="false">VLOOKUP(A22,Prices!$A:$B,2,FALSE())</f>
        <v>9666.338</v>
      </c>
      <c r="G22" s="14" t="s">
        <v>381</v>
      </c>
      <c r="H22" s="103" t="s">
        <v>382</v>
      </c>
      <c r="I22" s="103" t="s">
        <v>15</v>
      </c>
      <c r="J22" s="16" t="n">
        <f aca="false">VLOOKUP(G22,Prices!$A:$B,2,FALSE())</f>
        <v>9647.39925</v>
      </c>
    </row>
    <row r="23" customFormat="false" ht="12.75" hidden="false" customHeight="true" outlineLevel="0" collapsed="false">
      <c r="A23" s="15" t="s">
        <v>383</v>
      </c>
      <c r="B23" s="103" t="s">
        <v>380</v>
      </c>
      <c r="C23" s="103" t="s">
        <v>20</v>
      </c>
      <c r="D23" s="16" t="n">
        <f aca="false">VLOOKUP(A23,Prices!$A:$B,2,FALSE())</f>
        <v>10063.85499</v>
      </c>
      <c r="G23" s="14" t="s">
        <v>384</v>
      </c>
      <c r="H23" s="103" t="s">
        <v>382</v>
      </c>
      <c r="I23" s="103" t="s">
        <v>20</v>
      </c>
      <c r="J23" s="16" t="n">
        <f aca="false">VLOOKUP(G23,Prices!$A:$B,2,FALSE())</f>
        <v>9647.39925</v>
      </c>
    </row>
    <row r="24" customFormat="false" ht="12.75" hidden="false" customHeight="true" outlineLevel="0" collapsed="false">
      <c r="A24" s="15" t="s">
        <v>385</v>
      </c>
      <c r="B24" s="103" t="s">
        <v>29</v>
      </c>
      <c r="C24" s="103" t="s">
        <v>14</v>
      </c>
      <c r="D24" s="16" t="n">
        <f aca="false">VLOOKUP(A24,Prices!$A:$B,2,FALSE())</f>
        <v>13447.1547</v>
      </c>
      <c r="G24" s="14" t="s">
        <v>386</v>
      </c>
      <c r="H24" s="103" t="s">
        <v>29</v>
      </c>
      <c r="I24" s="103" t="s">
        <v>14</v>
      </c>
      <c r="J24" s="16" t="n">
        <f aca="false">VLOOKUP(G24,Prices!$A:$B,2,FALSE())</f>
        <v>15488.354934</v>
      </c>
    </row>
    <row r="25" customFormat="false" ht="12.75" hidden="false" customHeight="true" outlineLevel="0" collapsed="false">
      <c r="A25" s="85"/>
      <c r="B25" s="85"/>
      <c r="C25" s="85"/>
      <c r="D25" s="85"/>
      <c r="E25" s="85"/>
      <c r="F25" s="85"/>
      <c r="G25" s="125"/>
      <c r="H25" s="85"/>
      <c r="I25" s="85"/>
      <c r="J25" s="85"/>
      <c r="K25" s="85"/>
      <c r="L25" s="85"/>
    </row>
    <row r="26" customFormat="false" ht="12.75" hidden="false" customHeight="true" outlineLevel="0" collapsed="false">
      <c r="A26" s="152" t="s">
        <v>371</v>
      </c>
      <c r="B26" s="84"/>
      <c r="C26" s="84"/>
      <c r="D26" s="84"/>
      <c r="F26" s="84"/>
      <c r="G26" s="10" t="s">
        <v>387</v>
      </c>
    </row>
    <row r="27" customFormat="false" ht="12.75" hidden="false" customHeight="true" outlineLevel="0" collapsed="false">
      <c r="A27" s="153" t="s">
        <v>373</v>
      </c>
      <c r="B27" s="84"/>
      <c r="C27" s="84"/>
      <c r="D27" s="84"/>
      <c r="F27" s="84"/>
      <c r="G27" s="153" t="s">
        <v>373</v>
      </c>
    </row>
    <row r="28" customFormat="false" ht="12.75" hidden="false" customHeight="true" outlineLevel="0" collapsed="false">
      <c r="A28" s="153" t="s">
        <v>3</v>
      </c>
      <c r="B28" s="84"/>
      <c r="C28" s="84"/>
      <c r="D28" s="84"/>
      <c r="G28" s="27" t="s">
        <v>388</v>
      </c>
    </row>
    <row r="29" customFormat="false" ht="12.75" hidden="false" customHeight="true" outlineLevel="0" collapsed="false">
      <c r="A29" s="153" t="s">
        <v>375</v>
      </c>
      <c r="B29" s="84"/>
      <c r="C29" s="84"/>
      <c r="D29" s="84"/>
      <c r="G29" s="10"/>
    </row>
    <row r="30" customFormat="false" ht="12.75" hidden="false" customHeight="true" outlineLevel="0" collapsed="false">
      <c r="A30" s="153" t="s">
        <v>389</v>
      </c>
      <c r="B30" s="84"/>
      <c r="C30" s="84"/>
      <c r="D30" s="84"/>
      <c r="G30" s="10"/>
    </row>
    <row r="31" customFormat="false" ht="12.75" hidden="false" customHeight="true" outlineLevel="0" collapsed="false">
      <c r="A31" s="12" t="s">
        <v>9</v>
      </c>
      <c r="B31" s="12" t="s">
        <v>10</v>
      </c>
      <c r="C31" s="12" t="s">
        <v>11</v>
      </c>
      <c r="D31" s="89" t="s">
        <v>12</v>
      </c>
      <c r="G31" s="11" t="s">
        <v>9</v>
      </c>
      <c r="H31" s="12" t="s">
        <v>10</v>
      </c>
      <c r="I31" s="89" t="s">
        <v>12</v>
      </c>
      <c r="J31" s="89"/>
    </row>
    <row r="32" customFormat="false" ht="12.75" hidden="false" customHeight="true" outlineLevel="0" collapsed="false">
      <c r="A32" s="103" t="s">
        <v>390</v>
      </c>
      <c r="B32" s="103" t="s">
        <v>124</v>
      </c>
      <c r="C32" s="103" t="s">
        <v>15</v>
      </c>
      <c r="D32" s="16" t="n">
        <f aca="false">VLOOKUP(A32,Prices!$A:$B,2,FALSE())</f>
        <v>10922.09013</v>
      </c>
      <c r="G32" s="14" t="s">
        <v>391</v>
      </c>
      <c r="H32" s="103" t="s">
        <v>380</v>
      </c>
      <c r="I32" s="16" t="n">
        <f aca="false">VLOOKUP(G32,Prices!$A:$B,2,FALSE())</f>
        <v>7298.30808</v>
      </c>
      <c r="J32" s="154"/>
    </row>
    <row r="33" customFormat="false" ht="12.75" hidden="false" customHeight="true" outlineLevel="0" collapsed="false">
      <c r="A33" s="103" t="s">
        <v>392</v>
      </c>
      <c r="B33" s="103" t="s">
        <v>380</v>
      </c>
      <c r="C33" s="103" t="s">
        <v>15</v>
      </c>
      <c r="D33" s="16" t="n">
        <f aca="false">VLOOKUP(A33,Prices!$A:$B,2,FALSE())</f>
        <v>12688.9625</v>
      </c>
      <c r="G33" s="14" t="s">
        <v>393</v>
      </c>
      <c r="H33" s="103" t="s">
        <v>29</v>
      </c>
      <c r="I33" s="16" t="n">
        <f aca="false">VLOOKUP(G33,Prices!$A:$B,2,FALSE())</f>
        <v>9566.34336</v>
      </c>
      <c r="J33" s="154"/>
    </row>
    <row r="34" customFormat="false" ht="12.75" hidden="false" customHeight="false" outlineLevel="0" collapsed="false">
      <c r="A34" s="103" t="s">
        <v>394</v>
      </c>
      <c r="B34" s="103" t="s">
        <v>380</v>
      </c>
      <c r="C34" s="103" t="s">
        <v>20</v>
      </c>
      <c r="D34" s="16" t="n">
        <f aca="false">VLOOKUP(A34,Prices!$A:$B,2,FALSE())</f>
        <v>13207.77549</v>
      </c>
    </row>
    <row r="35" customFormat="false" ht="12.75" hidden="false" customHeight="true" outlineLevel="0" collapsed="false">
      <c r="A35" s="103" t="s">
        <v>395</v>
      </c>
      <c r="B35" s="103" t="s">
        <v>29</v>
      </c>
      <c r="C35" s="103" t="n">
        <v>1</v>
      </c>
      <c r="D35" s="16" t="n">
        <f aca="false">VLOOKUP(A35,Prices!$A:$B,2,FALSE())</f>
        <v>16848.57726</v>
      </c>
      <c r="G35" s="125"/>
      <c r="H35" s="85"/>
      <c r="I35" s="85"/>
      <c r="J35" s="85"/>
      <c r="K35" s="85"/>
      <c r="L35" s="85"/>
    </row>
    <row r="36" customFormat="false" ht="12.75" hidden="false" customHeight="false" outlineLevel="0" collapsed="false">
      <c r="G36" s="27"/>
      <c r="H36" s="107"/>
      <c r="I36" s="107"/>
      <c r="J36" s="151"/>
    </row>
    <row r="37" customFormat="false" ht="12.75" hidden="false" customHeight="false" outlineLevel="0" collapsed="false">
      <c r="A37" s="152" t="s">
        <v>396</v>
      </c>
      <c r="B37" s="84"/>
      <c r="C37" s="84"/>
      <c r="D37" s="84"/>
      <c r="F37" s="84"/>
      <c r="G37" s="10" t="s">
        <v>397</v>
      </c>
      <c r="H37" s="84"/>
      <c r="I37" s="84"/>
      <c r="J37" s="84"/>
    </row>
    <row r="38" customFormat="false" ht="12.75" hidden="false" customHeight="false" outlineLevel="0" collapsed="false">
      <c r="A38" s="152" t="s">
        <v>398</v>
      </c>
      <c r="B38" s="84"/>
      <c r="C38" s="84"/>
      <c r="D38" s="84"/>
      <c r="F38" s="84"/>
      <c r="G38" s="10" t="s">
        <v>399</v>
      </c>
      <c r="H38" s="84"/>
      <c r="I38" s="84"/>
      <c r="J38" s="84"/>
    </row>
    <row r="39" customFormat="false" ht="12.75" hidden="false" customHeight="false" outlineLevel="0" collapsed="false">
      <c r="A39" s="153" t="s">
        <v>3</v>
      </c>
      <c r="B39" s="84"/>
      <c r="C39" s="84"/>
      <c r="D39" s="84"/>
      <c r="F39" s="84"/>
      <c r="G39" s="27" t="s">
        <v>3</v>
      </c>
      <c r="H39" s="84"/>
      <c r="I39" s="84"/>
      <c r="J39" s="84"/>
    </row>
    <row r="40" customFormat="false" ht="12.75" hidden="false" customHeight="false" outlineLevel="0" collapsed="false">
      <c r="A40" s="153" t="s">
        <v>375</v>
      </c>
      <c r="B40" s="84"/>
      <c r="C40" s="84"/>
      <c r="D40" s="84"/>
      <c r="F40" s="84"/>
      <c r="G40" s="27" t="s">
        <v>375</v>
      </c>
      <c r="H40" s="84"/>
      <c r="I40" s="84"/>
      <c r="J40" s="84"/>
    </row>
    <row r="41" customFormat="false" ht="13.5" hidden="false" customHeight="true" outlineLevel="0" collapsed="false">
      <c r="A41" s="12" t="s">
        <v>9</v>
      </c>
      <c r="B41" s="12" t="s">
        <v>10</v>
      </c>
      <c r="C41" s="12" t="s">
        <v>69</v>
      </c>
      <c r="D41" s="89" t="s">
        <v>12</v>
      </c>
      <c r="G41" s="11" t="s">
        <v>9</v>
      </c>
      <c r="H41" s="12" t="s">
        <v>10</v>
      </c>
      <c r="I41" s="12" t="s">
        <v>69</v>
      </c>
      <c r="J41" s="89" t="s">
        <v>12</v>
      </c>
    </row>
    <row r="42" customFormat="false" ht="12.75" hidden="false" customHeight="false" outlineLevel="0" collapsed="false">
      <c r="A42" s="15" t="s">
        <v>400</v>
      </c>
      <c r="B42" s="103" t="s">
        <v>124</v>
      </c>
      <c r="C42" s="103" t="s">
        <v>73</v>
      </c>
      <c r="D42" s="16" t="n">
        <f aca="false">VLOOKUP(A42,Prices!$A:$B,2,FALSE())</f>
        <v>719.24076</v>
      </c>
      <c r="G42" s="14" t="s">
        <v>401</v>
      </c>
      <c r="H42" s="15" t="s">
        <v>402</v>
      </c>
      <c r="I42" s="15" t="s">
        <v>73</v>
      </c>
      <c r="J42" s="16" t="n">
        <f aca="false">VLOOKUP(G42,Prices!$A:$B,2,FALSE())</f>
        <v>431.5185</v>
      </c>
    </row>
    <row r="43" customFormat="false" ht="12.75" hidden="false" customHeight="false" outlineLevel="0" collapsed="false">
      <c r="A43" s="15" t="s">
        <v>403</v>
      </c>
      <c r="B43" s="103" t="s">
        <v>380</v>
      </c>
      <c r="C43" s="103" t="s">
        <v>87</v>
      </c>
      <c r="D43" s="16" t="n">
        <f aca="false">VLOOKUP(A43,Prices!$A:$B,2,FALSE())</f>
        <v>1269.70263</v>
      </c>
      <c r="G43" s="14" t="s">
        <v>404</v>
      </c>
      <c r="H43" s="15" t="s">
        <v>405</v>
      </c>
      <c r="I43" s="15" t="s">
        <v>73</v>
      </c>
      <c r="J43" s="16" t="n">
        <f aca="false">VLOOKUP(G43,Prices!$A:$B,2,FALSE())</f>
        <v>431.5185</v>
      </c>
    </row>
    <row r="44" customFormat="false" ht="12.75" hidden="false" customHeight="false" outlineLevel="0" collapsed="false">
      <c r="A44" s="15" t="s">
        <v>406</v>
      </c>
      <c r="B44" s="103" t="s">
        <v>29</v>
      </c>
      <c r="C44" s="103" t="s">
        <v>87</v>
      </c>
      <c r="D44" s="16" t="n">
        <f aca="false">VLOOKUP(A44,Prices!$A:$B,2,FALSE())</f>
        <v>2014.31538</v>
      </c>
      <c r="G44" s="14" t="s">
        <v>407</v>
      </c>
      <c r="H44" s="15" t="s">
        <v>408</v>
      </c>
      <c r="I44" s="15" t="s">
        <v>73</v>
      </c>
      <c r="J44" s="16" t="n">
        <f aca="false">VLOOKUP(G44,Prices!$A:$B,2,FALSE())</f>
        <v>460.00521</v>
      </c>
    </row>
    <row r="45" customFormat="false" ht="12.75" hidden="false" customHeight="false" outlineLevel="0" collapsed="false">
      <c r="G45" s="14" t="s">
        <v>409</v>
      </c>
      <c r="H45" s="15" t="s">
        <v>410</v>
      </c>
      <c r="I45" s="15" t="s">
        <v>73</v>
      </c>
      <c r="J45" s="16" t="n">
        <f aca="false">VLOOKUP(G45,Prices!$A:$B,2,FALSE())</f>
        <v>478.75842</v>
      </c>
    </row>
    <row r="46" customFormat="false" ht="12.75" hidden="false" customHeight="false" outlineLevel="0" collapsed="false">
      <c r="A46" s="152" t="s">
        <v>411</v>
      </c>
      <c r="B46" s="84"/>
      <c r="C46" s="84"/>
      <c r="D46" s="84"/>
      <c r="G46" s="14" t="s">
        <v>412</v>
      </c>
      <c r="H46" s="15" t="s">
        <v>413</v>
      </c>
      <c r="I46" s="15" t="s">
        <v>73</v>
      </c>
      <c r="J46" s="16" t="n">
        <f aca="false">VLOOKUP(G46,Prices!$A:$B,2,FALSE())</f>
        <v>489.9195</v>
      </c>
    </row>
    <row r="47" customFormat="false" ht="12.75" hidden="false" customHeight="false" outlineLevel="0" collapsed="false">
      <c r="A47" s="152" t="s">
        <v>398</v>
      </c>
      <c r="B47" s="84"/>
      <c r="C47" s="84"/>
      <c r="D47" s="84"/>
      <c r="G47" s="14" t="s">
        <v>414</v>
      </c>
      <c r="H47" s="15" t="s">
        <v>415</v>
      </c>
      <c r="I47" s="15" t="s">
        <v>73</v>
      </c>
      <c r="J47" s="16" t="n">
        <f aca="false">VLOOKUP(G47,Prices!$A:$B,2,FALSE())</f>
        <v>519.57423</v>
      </c>
    </row>
    <row r="48" customFormat="false" ht="12.75" hidden="false" customHeight="true" outlineLevel="0" collapsed="false">
      <c r="A48" s="12" t="s">
        <v>9</v>
      </c>
      <c r="B48" s="12" t="s">
        <v>10</v>
      </c>
      <c r="C48" s="12" t="s">
        <v>69</v>
      </c>
      <c r="D48" s="89" t="s">
        <v>12</v>
      </c>
      <c r="G48" s="14" t="s">
        <v>416</v>
      </c>
      <c r="H48" s="15" t="s">
        <v>417</v>
      </c>
      <c r="I48" s="15" t="s">
        <v>73</v>
      </c>
      <c r="J48" s="16" t="n">
        <f aca="false">VLOOKUP(G48,Prices!$A:$B,2,FALSE())</f>
        <v>712.097</v>
      </c>
    </row>
    <row r="49" customFormat="false" ht="12.75" hidden="false" customHeight="false" outlineLevel="0" collapsed="false">
      <c r="A49" s="15" t="s">
        <v>418</v>
      </c>
      <c r="B49" s="103" t="s">
        <v>18</v>
      </c>
      <c r="C49" s="103" t="s">
        <v>73</v>
      </c>
      <c r="D49" s="16" t="n">
        <f aca="false">VLOOKUP(A49,Prices!$A:$B,2,FALSE())</f>
        <v>1331.47791</v>
      </c>
      <c r="G49" s="14" t="s">
        <v>419</v>
      </c>
      <c r="H49" s="103" t="s">
        <v>420</v>
      </c>
      <c r="I49" s="103" t="s">
        <v>73</v>
      </c>
      <c r="J49" s="16" t="n">
        <f aca="false">VLOOKUP(G49,Prices!$A:$B,2,FALSE())</f>
        <v>907.87599</v>
      </c>
    </row>
    <row r="50" customFormat="false" ht="12.75" hidden="false" customHeight="false" outlineLevel="0" collapsed="false">
      <c r="A50" s="15" t="s">
        <v>421</v>
      </c>
      <c r="B50" s="103" t="s">
        <v>380</v>
      </c>
      <c r="C50" s="103" t="s">
        <v>422</v>
      </c>
      <c r="D50" s="16" t="n">
        <f aca="false">VLOOKUP(A50,Prices!$A:$B,2,FALSE())</f>
        <v>1409.80014</v>
      </c>
      <c r="G50" s="14" t="s">
        <v>423</v>
      </c>
      <c r="H50" s="103" t="s">
        <v>424</v>
      </c>
      <c r="I50" s="103" t="s">
        <v>73</v>
      </c>
      <c r="J50" s="16" t="n">
        <f aca="false">VLOOKUP(G50,Prices!$A:$B,2,FALSE())</f>
        <v>914.4958</v>
      </c>
    </row>
    <row r="51" customFormat="false" ht="12.75" hidden="false" customHeight="false" outlineLevel="0" collapsed="false">
      <c r="A51" s="15" t="s">
        <v>425</v>
      </c>
      <c r="B51" s="103" t="s">
        <v>29</v>
      </c>
      <c r="C51" s="103" t="s">
        <v>426</v>
      </c>
      <c r="D51" s="16" t="n">
        <f aca="false">VLOOKUP(A51,Prices!$A:$B,2,FALSE())</f>
        <v>1555.197</v>
      </c>
      <c r="G51" s="14" t="s">
        <v>427</v>
      </c>
      <c r="H51" s="103" t="s">
        <v>428</v>
      </c>
      <c r="I51" s="103" t="s">
        <v>87</v>
      </c>
      <c r="J51" s="16" t="n">
        <f aca="false">VLOOKUP(G51,Prices!$A:$B,2,FALSE())</f>
        <v>1308.0897</v>
      </c>
    </row>
    <row r="52" customFormat="false" ht="12.75" hidden="false" customHeight="false" outlineLevel="0" collapsed="false">
      <c r="G52" s="14" t="s">
        <v>429</v>
      </c>
      <c r="H52" s="103" t="s">
        <v>430</v>
      </c>
      <c r="I52" s="103" t="s">
        <v>87</v>
      </c>
      <c r="J52" s="16" t="n">
        <f aca="false">VLOOKUP(G52,Prices!$A:$B,2,FALSE())</f>
        <v>2119.74</v>
      </c>
    </row>
    <row r="54" customFormat="false" ht="12.75" hidden="false" customHeight="false" outlineLevel="0" collapsed="false">
      <c r="A54" s="152" t="s">
        <v>431</v>
      </c>
      <c r="B54" s="84"/>
      <c r="C54" s="84"/>
      <c r="D54" s="84"/>
      <c r="F54" s="84"/>
      <c r="G54" s="10" t="s">
        <v>432</v>
      </c>
      <c r="H54" s="84"/>
      <c r="I54" s="84"/>
      <c r="J54" s="84"/>
    </row>
    <row r="55" customFormat="false" ht="12.75" hidden="false" customHeight="false" outlineLevel="0" collapsed="false">
      <c r="A55" s="152" t="s">
        <v>433</v>
      </c>
      <c r="B55" s="84"/>
      <c r="C55" s="84"/>
      <c r="D55" s="84"/>
      <c r="F55" s="84"/>
      <c r="G55" s="10" t="s">
        <v>434</v>
      </c>
      <c r="H55" s="84"/>
      <c r="I55" s="84"/>
      <c r="J55" s="84"/>
    </row>
    <row r="56" customFormat="false" ht="12.75" hidden="false" customHeight="false" outlineLevel="0" collapsed="false">
      <c r="A56" s="153" t="s">
        <v>3</v>
      </c>
      <c r="B56" s="84"/>
      <c r="C56" s="84"/>
      <c r="D56" s="84"/>
      <c r="F56" s="84"/>
      <c r="G56" s="10"/>
      <c r="H56" s="84"/>
      <c r="I56" s="84"/>
      <c r="J56" s="84"/>
    </row>
    <row r="57" customFormat="false" ht="12.75" hidden="false" customHeight="false" outlineLevel="0" collapsed="false">
      <c r="A57" s="153" t="s">
        <v>375</v>
      </c>
      <c r="B57" s="84"/>
      <c r="C57" s="84"/>
      <c r="D57" s="84"/>
      <c r="F57" s="84"/>
      <c r="G57" s="10"/>
      <c r="H57" s="84"/>
      <c r="I57" s="84"/>
      <c r="J57" s="84"/>
    </row>
    <row r="58" customFormat="false" ht="12.75" hidden="false" customHeight="true" outlineLevel="0" collapsed="false">
      <c r="A58" s="12" t="s">
        <v>9</v>
      </c>
      <c r="B58" s="12" t="s">
        <v>10</v>
      </c>
      <c r="C58" s="12" t="s">
        <v>69</v>
      </c>
      <c r="D58" s="89" t="s">
        <v>12</v>
      </c>
      <c r="G58" s="11" t="s">
        <v>9</v>
      </c>
      <c r="H58" s="12" t="s">
        <v>10</v>
      </c>
      <c r="I58" s="12" t="s">
        <v>69</v>
      </c>
      <c r="J58" s="89" t="s">
        <v>12</v>
      </c>
    </row>
    <row r="59" customFormat="false" ht="12.75" hidden="false" customHeight="false" outlineLevel="0" collapsed="false">
      <c r="A59" s="15" t="s">
        <v>435</v>
      </c>
      <c r="B59" s="103" t="s">
        <v>14</v>
      </c>
      <c r="C59" s="103" t="s">
        <v>94</v>
      </c>
      <c r="D59" s="16" t="n">
        <f aca="false">VLOOKUP(A59,Prices!$A:$B,2,FALSE())</f>
        <v>611.13402</v>
      </c>
      <c r="G59" s="14" t="s">
        <v>436</v>
      </c>
      <c r="H59" s="103" t="s">
        <v>124</v>
      </c>
      <c r="I59" s="103" t="s">
        <v>356</v>
      </c>
      <c r="J59" s="16" t="n">
        <f aca="false">VLOOKUP(G59,Prices!$A:$B,2,FALSE())</f>
        <v>1682.27325</v>
      </c>
    </row>
    <row r="60" customFormat="false" ht="12.75" hidden="false" customHeight="false" outlineLevel="0" collapsed="false">
      <c r="A60" s="15" t="s">
        <v>437</v>
      </c>
      <c r="B60" s="103" t="s">
        <v>152</v>
      </c>
      <c r="C60" s="103" t="s">
        <v>73</v>
      </c>
      <c r="D60" s="16" t="n">
        <f aca="false">VLOOKUP(A60,Prices!$A:$B,2,FALSE())</f>
        <v>938.76363</v>
      </c>
      <c r="G60" s="14" t="s">
        <v>438</v>
      </c>
      <c r="H60" s="103" t="s">
        <v>380</v>
      </c>
      <c r="I60" s="103" t="s">
        <v>356</v>
      </c>
      <c r="J60" s="16" t="n">
        <f aca="false">VLOOKUP(G60,Prices!$A:$B,2,FALSE())</f>
        <v>1836.71145</v>
      </c>
    </row>
    <row r="61" customFormat="false" ht="12.75" hidden="false" customHeight="false" outlineLevel="0" collapsed="false">
      <c r="A61" s="15" t="s">
        <v>439</v>
      </c>
      <c r="B61" s="103" t="s">
        <v>380</v>
      </c>
      <c r="C61" s="103" t="s">
        <v>87</v>
      </c>
      <c r="D61" s="16" t="n">
        <f aca="false">VLOOKUP(A61,Prices!$A:$B,2,FALSE())</f>
        <v>1211.23674</v>
      </c>
      <c r="G61" s="14" t="s">
        <v>440</v>
      </c>
      <c r="H61" s="103" t="s">
        <v>29</v>
      </c>
      <c r="I61" s="103" t="s">
        <v>356</v>
      </c>
      <c r="J61" s="16" t="n">
        <f aca="false">VLOOKUP(G61,Prices!$A:$B,2,FALSE())</f>
        <v>1941.5088</v>
      </c>
    </row>
    <row r="62" customFormat="false" ht="12.75" hidden="false" customHeight="false" outlineLevel="0" collapsed="false">
      <c r="A62" s="15" t="s">
        <v>441</v>
      </c>
      <c r="B62" s="103" t="s">
        <v>29</v>
      </c>
      <c r="C62" s="103" t="s">
        <v>87</v>
      </c>
      <c r="D62" s="16" t="n">
        <f aca="false">VLOOKUP(A62,Prices!$A:$B,2,FALSE())</f>
        <v>1598.457</v>
      </c>
    </row>
    <row r="66" customFormat="false" ht="14.25" hidden="false" customHeight="true" outlineLevel="0" collapsed="false"/>
    <row r="120" customFormat="false" ht="12.75" hidden="false" customHeight="false" outlineLevel="0" collapsed="false">
      <c r="I120" s="107"/>
      <c r="J120" s="151"/>
    </row>
    <row r="130" customFormat="false" ht="12.75" hidden="false" customHeight="false" outlineLevel="0" collapsed="false">
      <c r="I130" s="107"/>
    </row>
    <row r="136" customFormat="false" ht="12.75" hidden="false" customHeight="false" outlineLevel="0" collapsed="false">
      <c r="G136" s="20"/>
      <c r="H136" s="107"/>
    </row>
    <row r="152" customFormat="false" ht="12.75" hidden="false" customHeight="false" outlineLevel="0" collapsed="false">
      <c r="F152" s="61" t="s">
        <v>442</v>
      </c>
    </row>
  </sheetData>
  <mergeCells count="5">
    <mergeCell ref="A8:L8"/>
    <mergeCell ref="A9:L9"/>
    <mergeCell ref="A10:L10"/>
    <mergeCell ref="A11:L11"/>
    <mergeCell ref="A13:L1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43"/>
  <sheetViews>
    <sheetView showFormulas="false" showGridLines="true" showRowColHeaders="true" showZeros="true" rightToLeft="false" tabSelected="true" showOutlineSymbols="true" defaultGridColor="true" view="pageBreakPreview" topLeftCell="A520" colorId="64" zoomScale="100" zoomScaleNormal="100" zoomScalePageLayoutView="100" workbookViewId="0">
      <selection pane="topLeft" activeCell="L125" activeCellId="0" sqref="L125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55" width="14.7"/>
    <col collapsed="false" customWidth="true" hidden="false" outlineLevel="0" max="2" min="2" style="155" width="12.99"/>
    <col collapsed="false" customWidth="true" hidden="false" outlineLevel="0" max="3" min="3" style="155" width="7.99"/>
    <col collapsed="false" customWidth="true" hidden="false" outlineLevel="0" max="4" min="4" style="155" width="10.85"/>
    <col collapsed="false" customWidth="true" hidden="false" outlineLevel="0" max="5" min="5" style="155" width="8.42"/>
    <col collapsed="false" customWidth="true" hidden="false" outlineLevel="0" max="6" min="6" style="155" width="10.99"/>
    <col collapsed="false" customWidth="true" hidden="false" outlineLevel="0" max="7" min="7" style="124" width="16.99"/>
    <col collapsed="false" customWidth="true" hidden="false" outlineLevel="0" max="8" min="8" style="155" width="14.28"/>
    <col collapsed="false" customWidth="true" hidden="false" outlineLevel="0" max="11" min="9" style="155" width="9.13"/>
    <col collapsed="false" customWidth="true" hidden="false" outlineLevel="0" max="12" min="12" style="155" width="10.85"/>
    <col collapsed="false" customWidth="false" hidden="true" outlineLevel="0" max="257" min="13" style="155" width="11.23"/>
    <col collapsed="false" customWidth="false" hidden="true" outlineLevel="0" max="16384" min="258" style="0" width="11.23"/>
  </cols>
  <sheetData>
    <row r="8" s="157" customFormat="true" ht="20.25" hidden="false" customHeight="true" outlineLevel="0" collapsed="false">
      <c r="A8" s="156"/>
      <c r="E8" s="158"/>
      <c r="F8" s="158"/>
      <c r="G8" s="158"/>
    </row>
    <row r="9" customFormat="false" ht="12.75" hidden="false" customHeight="false" outlineLevel="0" collapsed="false">
      <c r="A9" s="159" t="s">
        <v>1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s="61" customFormat="true" ht="18.75" hidden="false" customHeight="false" outlineLevel="0" collapsed="false">
      <c r="A10" s="160"/>
      <c r="B10" s="160"/>
      <c r="C10" s="160"/>
      <c r="D10" s="160"/>
      <c r="E10" s="160"/>
      <c r="F10" s="160"/>
      <c r="G10" s="60"/>
      <c r="H10" s="160"/>
      <c r="I10" s="160"/>
      <c r="J10" s="160"/>
      <c r="K10" s="160"/>
      <c r="L10" s="160"/>
    </row>
    <row r="11" s="61" customFormat="true" ht="14.25" hidden="false" customHeight="true" outlineLevel="0" collapsed="false">
      <c r="A11" s="153"/>
      <c r="B11" s="84"/>
      <c r="C11" s="84"/>
      <c r="D11" s="84"/>
      <c r="G11" s="60"/>
      <c r="H11" s="161"/>
      <c r="I11" s="161"/>
      <c r="J11" s="161"/>
      <c r="K11" s="83"/>
      <c r="L11" s="83"/>
    </row>
    <row r="12" customFormat="false" ht="12" hidden="false" customHeight="true" outlineLevel="0" collapsed="false">
      <c r="A12" s="162" t="s">
        <v>443</v>
      </c>
      <c r="B12" s="161"/>
      <c r="C12" s="161"/>
      <c r="D12" s="161"/>
      <c r="E12" s="83"/>
      <c r="F12" s="83"/>
      <c r="G12" s="21" t="s">
        <v>444</v>
      </c>
      <c r="H12" s="161"/>
      <c r="I12" s="161"/>
      <c r="J12" s="161"/>
      <c r="K12" s="83"/>
    </row>
    <row r="13" customFormat="false" ht="12" hidden="false" customHeight="true" outlineLevel="0" collapsed="false">
      <c r="A13" s="162"/>
      <c r="B13" s="161"/>
      <c r="C13" s="161"/>
      <c r="D13" s="161"/>
      <c r="E13" s="83"/>
      <c r="F13" s="83"/>
      <c r="G13" s="21"/>
      <c r="H13" s="161"/>
      <c r="I13" s="161"/>
      <c r="J13" s="161"/>
      <c r="K13" s="83"/>
    </row>
    <row r="14" customFormat="false" ht="12" hidden="false" customHeight="true" outlineLevel="0" collapsed="false">
      <c r="A14" s="163" t="s">
        <v>445</v>
      </c>
      <c r="B14" s="161"/>
      <c r="C14" s="161"/>
      <c r="D14" s="161"/>
      <c r="E14" s="83"/>
      <c r="F14" s="83"/>
      <c r="G14" s="46" t="s">
        <v>445</v>
      </c>
      <c r="H14" s="161"/>
      <c r="I14" s="161"/>
      <c r="J14" s="161"/>
      <c r="K14" s="118"/>
    </row>
    <row r="15" customFormat="false" ht="12" hidden="false" customHeight="true" outlineLevel="0" collapsed="false">
      <c r="A15" s="164" t="s">
        <v>446</v>
      </c>
      <c r="B15" s="161"/>
      <c r="C15" s="161"/>
      <c r="D15" s="161"/>
      <c r="E15" s="83"/>
      <c r="F15" s="83"/>
      <c r="G15" s="165" t="s">
        <v>447</v>
      </c>
      <c r="H15" s="161"/>
      <c r="I15" s="161"/>
      <c r="J15" s="161"/>
      <c r="K15" s="83"/>
    </row>
    <row r="16" customFormat="false" ht="12" hidden="false" customHeight="true" outlineLevel="0" collapsed="false">
      <c r="B16" s="161"/>
      <c r="C16" s="161"/>
      <c r="E16" s="83"/>
      <c r="F16" s="83"/>
      <c r="I16" s="161"/>
      <c r="J16" s="161"/>
    </row>
    <row r="17" customFormat="false" ht="16.5" hidden="false" customHeight="true" outlineLevel="0" collapsed="false">
      <c r="A17" s="166" t="s">
        <v>9</v>
      </c>
      <c r="B17" s="12" t="s">
        <v>10</v>
      </c>
      <c r="C17" s="12" t="s">
        <v>352</v>
      </c>
      <c r="D17" s="89" t="s">
        <v>12</v>
      </c>
      <c r="E17" s="83"/>
      <c r="F17" s="83"/>
      <c r="G17" s="167" t="s">
        <v>9</v>
      </c>
      <c r="H17" s="168" t="s">
        <v>10</v>
      </c>
      <c r="I17" s="168" t="s">
        <v>352</v>
      </c>
      <c r="J17" s="169" t="s">
        <v>12</v>
      </c>
      <c r="K17" s="83"/>
    </row>
    <row r="18" s="61" customFormat="true" ht="14.25" hidden="false" customHeight="true" outlineLevel="0" collapsed="false">
      <c r="A18" s="119" t="s">
        <v>265</v>
      </c>
      <c r="C18" s="68"/>
      <c r="D18" s="68"/>
      <c r="E18" s="68"/>
      <c r="F18" s="68"/>
      <c r="G18" s="108" t="s">
        <v>265</v>
      </c>
      <c r="H18" s="133"/>
      <c r="I18" s="170"/>
      <c r="J18" s="171"/>
      <c r="K18" s="83"/>
      <c r="L18" s="155"/>
    </row>
    <row r="19" customFormat="false" ht="12" hidden="false" customHeight="true" outlineLevel="0" collapsed="false">
      <c r="A19" s="172" t="s">
        <v>448</v>
      </c>
      <c r="B19" s="173" t="s">
        <v>14</v>
      </c>
      <c r="C19" s="174" t="s">
        <v>356</v>
      </c>
      <c r="D19" s="16" t="n">
        <f aca="false">VLOOKUP(A19,Prices!$A:$B,2,FALSE())</f>
        <v>5503.51557</v>
      </c>
      <c r="E19" s="83"/>
      <c r="F19" s="83"/>
      <c r="G19" s="175" t="s">
        <v>449</v>
      </c>
      <c r="H19" s="176" t="s">
        <v>14</v>
      </c>
      <c r="I19" s="176" t="s">
        <v>356</v>
      </c>
      <c r="J19" s="16" t="n">
        <f aca="false">VLOOKUP(G19,Prices!$A:$B,2,FALSE())</f>
        <v>4768.83099</v>
      </c>
      <c r="K19" s="83"/>
    </row>
    <row r="20" customFormat="false" ht="12" hidden="false" customHeight="true" outlineLevel="0" collapsed="false">
      <c r="A20" s="172" t="s">
        <v>450</v>
      </c>
      <c r="B20" s="173" t="s">
        <v>14</v>
      </c>
      <c r="C20" s="174" t="s">
        <v>306</v>
      </c>
      <c r="D20" s="16" t="n">
        <f aca="false">VLOOKUP(A20,Prices!$A:$B,2,FALSE())</f>
        <v>7942.536</v>
      </c>
      <c r="E20" s="83"/>
      <c r="F20" s="83"/>
      <c r="G20" s="177" t="s">
        <v>451</v>
      </c>
      <c r="H20" s="173" t="s">
        <v>14</v>
      </c>
      <c r="I20" s="173" t="s">
        <v>306</v>
      </c>
      <c r="J20" s="16" t="n">
        <f aca="false">VLOOKUP(G20,Prices!$A:$B,2,FALSE())</f>
        <v>6857.05608</v>
      </c>
      <c r="K20" s="83"/>
    </row>
    <row r="21" customFormat="false" ht="12" hidden="false" customHeight="true" outlineLevel="0" collapsed="false">
      <c r="A21" s="172" t="s">
        <v>452</v>
      </c>
      <c r="B21" s="173" t="s">
        <v>14</v>
      </c>
      <c r="C21" s="174" t="s">
        <v>361</v>
      </c>
      <c r="D21" s="16" t="n">
        <f aca="false">VLOOKUP(A21,Prices!$A:$B,2,FALSE())</f>
        <v>11610.44325</v>
      </c>
      <c r="E21" s="83"/>
      <c r="F21" s="83"/>
      <c r="G21" s="177" t="s">
        <v>453</v>
      </c>
      <c r="H21" s="173" t="s">
        <v>14</v>
      </c>
      <c r="I21" s="173" t="s">
        <v>361</v>
      </c>
      <c r="J21" s="16" t="n">
        <f aca="false">VLOOKUP(G21,Prices!$A:$B,2,FALSE())</f>
        <v>9955.74825</v>
      </c>
      <c r="K21" s="178"/>
    </row>
    <row r="22" customFormat="false" ht="12" hidden="false" customHeight="true" outlineLevel="0" collapsed="false">
      <c r="A22" s="172" t="s">
        <v>454</v>
      </c>
      <c r="B22" s="173" t="s">
        <v>14</v>
      </c>
      <c r="C22" s="174" t="s">
        <v>455</v>
      </c>
      <c r="D22" s="16" t="n">
        <f aca="false">VLOOKUP(A22,Prices!$A:$B,2,FALSE())</f>
        <v>14085.86697</v>
      </c>
      <c r="E22" s="83"/>
      <c r="F22" s="83"/>
      <c r="G22" s="177" t="s">
        <v>456</v>
      </c>
      <c r="H22" s="173" t="s">
        <v>14</v>
      </c>
      <c r="I22" s="173" t="s">
        <v>455</v>
      </c>
      <c r="J22" s="16" t="n">
        <f aca="false">VLOOKUP(G22,Prices!$A:$B,2,FALSE())</f>
        <v>12302.0625</v>
      </c>
      <c r="K22" s="178"/>
    </row>
    <row r="23" customFormat="false" ht="12" hidden="false" customHeight="true" outlineLevel="0" collapsed="false">
      <c r="A23" s="172" t="s">
        <v>457</v>
      </c>
      <c r="B23" s="173" t="s">
        <v>14</v>
      </c>
      <c r="C23" s="174" t="s">
        <v>363</v>
      </c>
      <c r="D23" s="16" t="n">
        <f aca="false">VLOOKUP(A23,Prices!$A:$B,2,FALSE())</f>
        <v>17043.3585</v>
      </c>
      <c r="E23" s="83"/>
      <c r="F23" s="83"/>
      <c r="G23" s="177" t="s">
        <v>458</v>
      </c>
      <c r="H23" s="173" t="s">
        <v>14</v>
      </c>
      <c r="I23" s="173" t="s">
        <v>363</v>
      </c>
      <c r="J23" s="16" t="n">
        <f aca="false">VLOOKUP(G23,Prices!$A:$B,2,FALSE())</f>
        <v>14433.699</v>
      </c>
      <c r="K23" s="178"/>
    </row>
    <row r="24" customFormat="false" ht="12" hidden="false" customHeight="true" outlineLevel="0" collapsed="false">
      <c r="A24" s="172" t="s">
        <v>459</v>
      </c>
      <c r="B24" s="173" t="s">
        <v>14</v>
      </c>
      <c r="C24" s="174" t="s">
        <v>460</v>
      </c>
      <c r="D24" s="16" t="n">
        <f aca="false">VLOOKUP(A24,Prices!$A:$B,2,FALSE())</f>
        <v>21035.58597</v>
      </c>
      <c r="E24" s="83"/>
      <c r="F24" s="83"/>
      <c r="G24" s="177" t="s">
        <v>461</v>
      </c>
      <c r="H24" s="173" t="s">
        <v>14</v>
      </c>
      <c r="I24" s="173" t="s">
        <v>460</v>
      </c>
      <c r="J24" s="16" t="n">
        <f aca="false">VLOOKUP(G24,Prices!$A:$B,2,FALSE())</f>
        <v>17526.789</v>
      </c>
      <c r="K24" s="178"/>
    </row>
    <row r="25" customFormat="false" ht="12" hidden="false" customHeight="true" outlineLevel="0" collapsed="false">
      <c r="A25" s="172" t="s">
        <v>462</v>
      </c>
      <c r="B25" s="173" t="s">
        <v>14</v>
      </c>
      <c r="C25" s="174" t="s">
        <v>365</v>
      </c>
      <c r="D25" s="16" t="n">
        <f aca="false">VLOOKUP(A25,Prices!$A:$B,2,FALSE())</f>
        <v>22389.12648</v>
      </c>
      <c r="E25" s="83"/>
      <c r="F25" s="83"/>
      <c r="G25" s="177" t="s">
        <v>463</v>
      </c>
      <c r="H25" s="173" t="s">
        <v>14</v>
      </c>
      <c r="I25" s="173" t="s">
        <v>365</v>
      </c>
      <c r="J25" s="16" t="n">
        <f aca="false">VLOOKUP(G25,Prices!$A:$B,2,FALSE())</f>
        <v>19025.68311</v>
      </c>
      <c r="K25" s="178"/>
    </row>
    <row r="26" customFormat="false" ht="12" hidden="false" customHeight="true" outlineLevel="0" collapsed="false">
      <c r="A26" s="172" t="s">
        <v>464</v>
      </c>
      <c r="B26" s="173" t="s">
        <v>14</v>
      </c>
      <c r="C26" s="174" t="s">
        <v>465</v>
      </c>
      <c r="D26" s="16" t="n">
        <f aca="false">VLOOKUP(A26,Prices!$A:$B,2,FALSE())</f>
        <v>24893.23158</v>
      </c>
      <c r="E26" s="83"/>
      <c r="F26" s="83"/>
      <c r="G26" s="177" t="s">
        <v>466</v>
      </c>
      <c r="H26" s="173" t="s">
        <v>14</v>
      </c>
      <c r="I26" s="173" t="s">
        <v>465</v>
      </c>
      <c r="J26" s="16" t="n">
        <f aca="false">VLOOKUP(G26,Prices!$A:$B,2,FALSE())</f>
        <v>21108.39255</v>
      </c>
      <c r="K26" s="178"/>
    </row>
    <row r="27" customFormat="false" ht="12" hidden="false" customHeight="true" outlineLevel="0" collapsed="false">
      <c r="A27" s="172" t="s">
        <v>467</v>
      </c>
      <c r="B27" s="173" t="s">
        <v>14</v>
      </c>
      <c r="C27" s="174" t="s">
        <v>87</v>
      </c>
      <c r="D27" s="16" t="n">
        <f aca="false">VLOOKUP(A27,Prices!$A:$B,2,FALSE())</f>
        <v>28314.03771</v>
      </c>
      <c r="E27" s="83"/>
      <c r="F27" s="83"/>
      <c r="G27" s="177" t="s">
        <v>468</v>
      </c>
      <c r="H27" s="173" t="s">
        <v>14</v>
      </c>
      <c r="I27" s="173" t="s">
        <v>87</v>
      </c>
      <c r="J27" s="16" t="n">
        <f aca="false">VLOOKUP(G27,Prices!$A:$B,2,FALSE())</f>
        <v>24117.73119</v>
      </c>
      <c r="K27" s="178"/>
    </row>
    <row r="28" customFormat="false" ht="12" hidden="false" customHeight="true" outlineLevel="0" collapsed="false">
      <c r="A28" s="172" t="s">
        <v>469</v>
      </c>
      <c r="B28" s="173" t="s">
        <v>14</v>
      </c>
      <c r="C28" s="174" t="s">
        <v>470</v>
      </c>
      <c r="D28" s="16" t="n">
        <f aca="false">VLOOKUP(A28,Prices!$A:$B,2,FALSE())</f>
        <v>31732.2915</v>
      </c>
      <c r="E28" s="83"/>
      <c r="F28" s="83"/>
      <c r="G28" s="177" t="s">
        <v>471</v>
      </c>
      <c r="H28" s="173" t="s">
        <v>14</v>
      </c>
      <c r="I28" s="173" t="s">
        <v>470</v>
      </c>
      <c r="J28" s="16" t="n">
        <f aca="false">VLOOKUP(G28,Prices!$A:$B,2,FALSE())</f>
        <v>26976.119622</v>
      </c>
      <c r="K28" s="83"/>
    </row>
    <row r="29" customFormat="false" ht="12" hidden="false" customHeight="true" outlineLevel="0" collapsed="false">
      <c r="A29" s="172" t="s">
        <v>472</v>
      </c>
      <c r="B29" s="173" t="s">
        <v>14</v>
      </c>
      <c r="C29" s="174" t="s">
        <v>368</v>
      </c>
      <c r="D29" s="16" t="n">
        <f aca="false">VLOOKUP(A29,Prices!$A:$B,2,FALSE())</f>
        <v>32533.683</v>
      </c>
      <c r="E29" s="83"/>
      <c r="F29" s="83"/>
      <c r="G29" s="177" t="s">
        <v>473</v>
      </c>
      <c r="H29" s="173" t="s">
        <v>14</v>
      </c>
      <c r="I29" s="173" t="s">
        <v>368</v>
      </c>
      <c r="J29" s="16" t="n">
        <f aca="false">VLOOKUP(G29,Prices!$A:$B,2,FALSE())</f>
        <v>28145.25882</v>
      </c>
      <c r="K29" s="83"/>
    </row>
    <row r="30" customFormat="false" ht="12" hidden="false" customHeight="true" outlineLevel="0" collapsed="false">
      <c r="A30" s="172" t="s">
        <v>474</v>
      </c>
      <c r="B30" s="173" t="s">
        <v>18</v>
      </c>
      <c r="C30" s="174" t="s">
        <v>356</v>
      </c>
      <c r="D30" s="16" t="n">
        <f aca="false">VLOOKUP(A30,Prices!$A:$B,2,FALSE())</f>
        <v>6994.0605</v>
      </c>
      <c r="E30" s="83"/>
      <c r="F30" s="83"/>
      <c r="G30" s="177" t="s">
        <v>475</v>
      </c>
      <c r="H30" s="173" t="s">
        <v>18</v>
      </c>
      <c r="I30" s="173" t="s">
        <v>356</v>
      </c>
      <c r="J30" s="16" t="n">
        <f aca="false">VLOOKUP(G30,Prices!$A:$B,2,FALSE())</f>
        <v>5978.9646</v>
      </c>
      <c r="K30" s="83"/>
    </row>
    <row r="31" customFormat="false" ht="11.25" hidden="false" customHeight="true" outlineLevel="0" collapsed="false">
      <c r="A31" s="172" t="s">
        <v>476</v>
      </c>
      <c r="B31" s="122" t="s">
        <v>18</v>
      </c>
      <c r="C31" s="174" t="s">
        <v>306</v>
      </c>
      <c r="D31" s="16" t="n">
        <f aca="false">VLOOKUP(A31,Prices!$A:$B,2,FALSE())</f>
        <v>9849.2205</v>
      </c>
      <c r="E31" s="83"/>
      <c r="F31" s="83"/>
      <c r="G31" s="177" t="s">
        <v>477</v>
      </c>
      <c r="H31" s="122" t="s">
        <v>18</v>
      </c>
      <c r="I31" s="173" t="s">
        <v>306</v>
      </c>
      <c r="J31" s="16" t="n">
        <f aca="false">VLOOKUP(G31,Prices!$A:$B,2,FALSE())</f>
        <v>8565.48</v>
      </c>
      <c r="K31" s="83"/>
    </row>
    <row r="32" customFormat="false" ht="12.75" hidden="false" customHeight="true" outlineLevel="0" collapsed="false">
      <c r="A32" s="172" t="s">
        <v>478</v>
      </c>
      <c r="B32" s="173" t="s">
        <v>18</v>
      </c>
      <c r="C32" s="174" t="s">
        <v>361</v>
      </c>
      <c r="D32" s="16" t="n">
        <f aca="false">VLOOKUP(A32,Prices!$A:$B,2,FALSE())</f>
        <v>14482.3665</v>
      </c>
      <c r="E32" s="83"/>
      <c r="F32" s="83"/>
      <c r="G32" s="177" t="s">
        <v>479</v>
      </c>
      <c r="H32" s="173" t="s">
        <v>18</v>
      </c>
      <c r="I32" s="173" t="s">
        <v>361</v>
      </c>
      <c r="J32" s="16" t="n">
        <f aca="false">VLOOKUP(G32,Prices!$A:$B,2,FALSE())</f>
        <v>12784.4115</v>
      </c>
      <c r="K32" s="83"/>
    </row>
    <row r="33" customFormat="false" ht="11.25" hidden="false" customHeight="true" outlineLevel="0" collapsed="false">
      <c r="A33" s="172" t="s">
        <v>480</v>
      </c>
      <c r="B33" s="122" t="s">
        <v>18</v>
      </c>
      <c r="C33" s="174" t="s">
        <v>455</v>
      </c>
      <c r="D33" s="16" t="n">
        <f aca="false">VLOOKUP(A33,Prices!$A:$B,2,FALSE())</f>
        <v>17331.0375</v>
      </c>
      <c r="E33" s="83"/>
      <c r="F33" s="83"/>
      <c r="G33" s="177" t="s">
        <v>481</v>
      </c>
      <c r="H33" s="122" t="s">
        <v>18</v>
      </c>
      <c r="I33" s="173" t="s">
        <v>455</v>
      </c>
      <c r="J33" s="16" t="n">
        <f aca="false">VLOOKUP(G33,Prices!$A:$B,2,FALSE())</f>
        <v>15173.445</v>
      </c>
      <c r="K33" s="83"/>
    </row>
    <row r="34" customFormat="false" ht="11.25" hidden="false" customHeight="true" outlineLevel="0" collapsed="false">
      <c r="A34" s="172" t="s">
        <v>482</v>
      </c>
      <c r="B34" s="173" t="s">
        <v>18</v>
      </c>
      <c r="C34" s="174" t="s">
        <v>363</v>
      </c>
      <c r="D34" s="16" t="n">
        <f aca="false">VLOOKUP(A34,Prices!$A:$B,2,FALSE())</f>
        <v>20209.9905</v>
      </c>
      <c r="E34" s="83"/>
      <c r="F34" s="83"/>
      <c r="G34" s="177" t="s">
        <v>483</v>
      </c>
      <c r="H34" s="173" t="s">
        <v>18</v>
      </c>
      <c r="I34" s="173" t="s">
        <v>363</v>
      </c>
      <c r="J34" s="16" t="n">
        <f aca="false">VLOOKUP(G34,Prices!$A:$B,2,FALSE())</f>
        <v>17610.0645</v>
      </c>
      <c r="K34" s="83"/>
    </row>
    <row r="35" customFormat="false" ht="11.25" hidden="false" customHeight="true" outlineLevel="0" collapsed="false">
      <c r="A35" s="172" t="s">
        <v>484</v>
      </c>
      <c r="B35" s="122" t="s">
        <v>18</v>
      </c>
      <c r="C35" s="174" t="s">
        <v>460</v>
      </c>
      <c r="D35" s="16" t="n">
        <f aca="false">VLOOKUP(A35,Prices!$A:$B,2,FALSE())</f>
        <v>23471.7945</v>
      </c>
      <c r="E35" s="83"/>
      <c r="F35" s="83"/>
      <c r="G35" s="177" t="s">
        <v>485</v>
      </c>
      <c r="H35" s="122" t="s">
        <v>18</v>
      </c>
      <c r="I35" s="173" t="s">
        <v>460</v>
      </c>
      <c r="J35" s="16" t="n">
        <f aca="false">VLOOKUP(G35,Prices!$A:$B,2,FALSE())</f>
        <v>21640.815</v>
      </c>
      <c r="K35" s="178"/>
    </row>
    <row r="36" customFormat="false" ht="11.25" hidden="false" customHeight="true" outlineLevel="0" collapsed="false">
      <c r="A36" s="172" t="s">
        <v>486</v>
      </c>
      <c r="B36" s="173" t="s">
        <v>18</v>
      </c>
      <c r="C36" s="174" t="s">
        <v>365</v>
      </c>
      <c r="D36" s="16" t="n">
        <f aca="false">VLOOKUP(A36,Prices!$A:$B,2,FALSE())</f>
        <v>26187.441</v>
      </c>
      <c r="E36" s="83"/>
      <c r="F36" s="83"/>
      <c r="G36" s="177" t="s">
        <v>487</v>
      </c>
      <c r="H36" s="173" t="s">
        <v>18</v>
      </c>
      <c r="I36" s="173" t="s">
        <v>365</v>
      </c>
      <c r="J36" s="16" t="n">
        <f aca="false">VLOOKUP(G36,Prices!$A:$B,2,FALSE())</f>
        <v>23265.0117</v>
      </c>
      <c r="K36" s="178"/>
    </row>
    <row r="37" customFormat="false" ht="11.25" hidden="false" customHeight="true" outlineLevel="0" collapsed="false">
      <c r="A37" s="172" t="s">
        <v>488</v>
      </c>
      <c r="B37" s="122" t="s">
        <v>18</v>
      </c>
      <c r="C37" s="174" t="s">
        <v>465</v>
      </c>
      <c r="D37" s="16" t="n">
        <f aca="false">VLOOKUP(A37,Prices!$A:$B,2,FALSE())</f>
        <v>28863.072</v>
      </c>
      <c r="E37" s="83"/>
      <c r="F37" s="83"/>
      <c r="G37" s="177" t="s">
        <v>489</v>
      </c>
      <c r="H37" s="122" t="s">
        <v>18</v>
      </c>
      <c r="I37" s="173" t="s">
        <v>465</v>
      </c>
      <c r="J37" s="16" t="n">
        <f aca="false">VLOOKUP(G37,Prices!$A:$B,2,FALSE())</f>
        <v>25651.08189</v>
      </c>
      <c r="K37" s="83"/>
    </row>
    <row r="38" customFormat="false" ht="11.25" hidden="false" customHeight="true" outlineLevel="0" collapsed="false">
      <c r="A38" s="172" t="s">
        <v>490</v>
      </c>
      <c r="B38" s="173" t="s">
        <v>18</v>
      </c>
      <c r="C38" s="174" t="s">
        <v>87</v>
      </c>
      <c r="D38" s="16" t="n">
        <f aca="false">VLOOKUP(A38,Prices!$A:$B,2,FALSE())</f>
        <v>33198.8055</v>
      </c>
      <c r="E38" s="83"/>
      <c r="F38" s="83"/>
      <c r="G38" s="177" t="s">
        <v>491</v>
      </c>
      <c r="H38" s="173" t="s">
        <v>18</v>
      </c>
      <c r="I38" s="173" t="s">
        <v>87</v>
      </c>
      <c r="J38" s="16" t="n">
        <f aca="false">VLOOKUP(G38,Prices!$A:$B,2,FALSE())</f>
        <v>30586.06527</v>
      </c>
      <c r="K38" s="83"/>
    </row>
    <row r="39" customFormat="false" ht="11.25" hidden="false" customHeight="true" outlineLevel="0" collapsed="false">
      <c r="A39" s="172" t="s">
        <v>492</v>
      </c>
      <c r="B39" s="122" t="s">
        <v>18</v>
      </c>
      <c r="C39" s="174" t="s">
        <v>470</v>
      </c>
      <c r="D39" s="16" t="n">
        <f aca="false">VLOOKUP(A39,Prices!$A:$B,2,FALSE())</f>
        <v>35804.139</v>
      </c>
      <c r="E39" s="83"/>
      <c r="F39" s="83"/>
      <c r="G39" s="177" t="s">
        <v>493</v>
      </c>
      <c r="H39" s="122" t="s">
        <v>18</v>
      </c>
      <c r="I39" s="173" t="s">
        <v>470</v>
      </c>
      <c r="J39" s="16" t="n">
        <f aca="false">VLOOKUP(G39,Prices!$A:$B,2,FALSE())</f>
        <v>31891.4883</v>
      </c>
      <c r="K39" s="178"/>
    </row>
    <row r="40" customFormat="false" ht="11.25" hidden="false" customHeight="true" outlineLevel="0" collapsed="false">
      <c r="A40" s="172" t="s">
        <v>494</v>
      </c>
      <c r="B40" s="173" t="s">
        <v>18</v>
      </c>
      <c r="C40" s="174" t="s">
        <v>368</v>
      </c>
      <c r="D40" s="16" t="n">
        <f aca="false">VLOOKUP(A40,Prices!$A:$B,2,FALSE())</f>
        <v>38584.6755</v>
      </c>
      <c r="E40" s="83"/>
      <c r="F40" s="83"/>
      <c r="G40" s="177" t="s">
        <v>495</v>
      </c>
      <c r="H40" s="173" t="s">
        <v>18</v>
      </c>
      <c r="I40" s="173" t="s">
        <v>368</v>
      </c>
      <c r="J40" s="16" t="n">
        <f aca="false">VLOOKUP(G40,Prices!$A:$B,2,FALSE())</f>
        <v>34194.82374</v>
      </c>
      <c r="K40" s="178"/>
    </row>
    <row r="41" customFormat="false" ht="11.25" hidden="false" customHeight="true" outlineLevel="0" collapsed="false">
      <c r="A41" s="179" t="s">
        <v>496</v>
      </c>
      <c r="B41" s="179"/>
      <c r="C41" s="180"/>
      <c r="D41" s="180"/>
      <c r="E41" s="83"/>
      <c r="F41" s="83"/>
      <c r="G41" s="108" t="s">
        <v>497</v>
      </c>
      <c r="H41" s="126"/>
      <c r="I41" s="181"/>
      <c r="J41" s="127"/>
      <c r="K41" s="178"/>
    </row>
    <row r="42" customFormat="false" ht="11.25" hidden="false" customHeight="true" outlineLevel="0" collapsed="false">
      <c r="A42" s="172" t="s">
        <v>498</v>
      </c>
      <c r="B42" s="122" t="s">
        <v>499</v>
      </c>
      <c r="C42" s="122" t="s">
        <v>304</v>
      </c>
      <c r="D42" s="16" t="n">
        <f aca="false">VLOOKUP(A42,Prices!$A:$B,2,FALSE())</f>
        <v>5395.6035</v>
      </c>
      <c r="E42" s="83"/>
      <c r="F42" s="83"/>
      <c r="G42" s="177" t="s">
        <v>500</v>
      </c>
      <c r="H42" s="122" t="s">
        <v>501</v>
      </c>
      <c r="I42" s="122" t="s">
        <v>356</v>
      </c>
      <c r="J42" s="16" t="n">
        <f aca="false">VLOOKUP(G42,Prices!$A:$B,2,FALSE())</f>
        <v>4891.6245</v>
      </c>
    </row>
    <row r="43" customFormat="false" ht="11.25" hidden="false" customHeight="true" outlineLevel="0" collapsed="false">
      <c r="A43" s="172" t="s">
        <v>502</v>
      </c>
      <c r="B43" s="122" t="s">
        <v>499</v>
      </c>
      <c r="C43" s="122" t="s">
        <v>306</v>
      </c>
      <c r="D43" s="16" t="n">
        <f aca="false">VLOOKUP(A43,Prices!$A:$B,2,FALSE())</f>
        <v>8157.7545</v>
      </c>
      <c r="E43" s="83"/>
      <c r="F43" s="83"/>
      <c r="G43" s="177" t="s">
        <v>503</v>
      </c>
      <c r="H43" s="122" t="s">
        <v>501</v>
      </c>
      <c r="I43" s="122" t="s">
        <v>306</v>
      </c>
      <c r="J43" s="16" t="n">
        <f aca="false">VLOOKUP(G43,Prices!$A:$B,2,FALSE())</f>
        <v>7042.728</v>
      </c>
    </row>
    <row r="44" customFormat="false" ht="11.25" hidden="false" customHeight="true" outlineLevel="0" collapsed="false">
      <c r="A44" s="172" t="s">
        <v>504</v>
      </c>
      <c r="B44" s="122" t="s">
        <v>499</v>
      </c>
      <c r="C44" s="122" t="s">
        <v>308</v>
      </c>
      <c r="D44" s="16" t="n">
        <f aca="false">VLOOKUP(A44,Prices!$A:$B,2,FALSE())</f>
        <v>11867.2995</v>
      </c>
      <c r="E44" s="83"/>
      <c r="F44" s="83"/>
      <c r="G44" s="177" t="s">
        <v>505</v>
      </c>
      <c r="H44" s="122" t="s">
        <v>501</v>
      </c>
      <c r="I44" s="122" t="s">
        <v>361</v>
      </c>
      <c r="J44" s="16" t="n">
        <f aca="false">VLOOKUP(G44,Prices!$A:$B,2,FALSE())</f>
        <v>9749.46294</v>
      </c>
    </row>
    <row r="45" customFormat="false" ht="11.25" hidden="false" customHeight="true" outlineLevel="0" collapsed="false">
      <c r="A45" s="172" t="s">
        <v>506</v>
      </c>
      <c r="B45" s="122" t="s">
        <v>499</v>
      </c>
      <c r="C45" s="122" t="s">
        <v>310</v>
      </c>
      <c r="D45" s="16" t="n">
        <f aca="false">VLOOKUP(A45,Prices!$A:$B,2,FALSE())</f>
        <v>13483.0605</v>
      </c>
      <c r="E45" s="83"/>
      <c r="F45" s="83"/>
      <c r="G45" s="177" t="s">
        <v>507</v>
      </c>
      <c r="H45" s="122" t="s">
        <v>501</v>
      </c>
      <c r="I45" s="122" t="s">
        <v>455</v>
      </c>
      <c r="J45" s="16" t="n">
        <f aca="false">VLOOKUP(G45,Prices!$A:$B,2,FALSE())</f>
        <v>11661.18723</v>
      </c>
    </row>
    <row r="46" customFormat="false" ht="11.25" hidden="false" customHeight="true" outlineLevel="0" collapsed="false">
      <c r="A46" s="172" t="s">
        <v>508</v>
      </c>
      <c r="B46" s="122" t="s">
        <v>499</v>
      </c>
      <c r="C46" s="122" t="s">
        <v>313</v>
      </c>
      <c r="D46" s="16" t="n">
        <f aca="false">VLOOKUP(A46,Prices!$A:$B,2,FALSE())</f>
        <v>15874.257</v>
      </c>
      <c r="E46" s="83"/>
      <c r="F46" s="83"/>
      <c r="G46" s="177" t="s">
        <v>509</v>
      </c>
      <c r="H46" s="122" t="s">
        <v>501</v>
      </c>
      <c r="I46" s="122" t="s">
        <v>363</v>
      </c>
      <c r="J46" s="16" t="n">
        <f aca="false">VLOOKUP(G46,Prices!$A:$B,2,FALSE())</f>
        <v>13679.91513</v>
      </c>
    </row>
    <row r="47" customFormat="false" ht="11.25" hidden="false" customHeight="true" outlineLevel="0" collapsed="false">
      <c r="A47" s="172" t="s">
        <v>510</v>
      </c>
      <c r="B47" s="122" t="s">
        <v>499</v>
      </c>
      <c r="C47" s="122" t="s">
        <v>316</v>
      </c>
      <c r="D47" s="16" t="n">
        <f aca="false">VLOOKUP(A47,Prices!$A:$B,2,FALSE())</f>
        <v>18788.8995</v>
      </c>
      <c r="E47" s="83"/>
      <c r="F47" s="83"/>
      <c r="G47" s="177" t="s">
        <v>511</v>
      </c>
      <c r="H47" s="122" t="s">
        <v>501</v>
      </c>
      <c r="I47" s="122" t="s">
        <v>460</v>
      </c>
      <c r="J47" s="16" t="n">
        <f aca="false">VLOOKUP(G47,Prices!$A:$B,2,FALSE())</f>
        <v>16613.1378</v>
      </c>
    </row>
    <row r="48" customFormat="false" ht="11.25" hidden="false" customHeight="true" outlineLevel="0" collapsed="false">
      <c r="A48" s="172" t="s">
        <v>512</v>
      </c>
      <c r="B48" s="122" t="s">
        <v>499</v>
      </c>
      <c r="C48" s="122" t="s">
        <v>318</v>
      </c>
      <c r="D48" s="16" t="n">
        <f aca="false">VLOOKUP(A48,Prices!$A:$B,2,FALSE())</f>
        <v>21096.8205</v>
      </c>
      <c r="E48" s="83"/>
      <c r="F48" s="83"/>
      <c r="G48" s="177" t="s">
        <v>513</v>
      </c>
      <c r="H48" s="122" t="s">
        <v>501</v>
      </c>
      <c r="I48" s="122" t="s">
        <v>365</v>
      </c>
      <c r="J48" s="16" t="n">
        <f aca="false">VLOOKUP(G48,Prices!$A:$B,2,FALSE())</f>
        <v>18596.56554</v>
      </c>
    </row>
    <row r="49" customFormat="false" ht="11.25" hidden="false" customHeight="true" outlineLevel="0" collapsed="false">
      <c r="A49" s="172" t="s">
        <v>514</v>
      </c>
      <c r="B49" s="122" t="s">
        <v>499</v>
      </c>
      <c r="C49" s="122" t="s">
        <v>321</v>
      </c>
      <c r="D49" s="16" t="n">
        <f aca="false">VLOOKUP(A49,Prices!$A:$B,2,FALSE())</f>
        <v>23456.6535</v>
      </c>
      <c r="E49" s="83"/>
      <c r="F49" s="83"/>
      <c r="G49" s="177" t="s">
        <v>515</v>
      </c>
      <c r="H49" s="122" t="s">
        <v>501</v>
      </c>
      <c r="I49" s="122" t="s">
        <v>465</v>
      </c>
      <c r="J49" s="16" t="n">
        <f aca="false">VLOOKUP(G49,Prices!$A:$B,2,FALSE())</f>
        <v>20635.14978</v>
      </c>
    </row>
    <row r="50" customFormat="false" ht="11.25" hidden="false" customHeight="true" outlineLevel="0" collapsed="false">
      <c r="A50" s="172" t="s">
        <v>516</v>
      </c>
      <c r="B50" s="122" t="s">
        <v>499</v>
      </c>
      <c r="C50" s="122" t="s">
        <v>324</v>
      </c>
      <c r="D50" s="16" t="n">
        <f aca="false">VLOOKUP(A50,Prices!$A:$B,2,FALSE())</f>
        <v>26681.6865</v>
      </c>
      <c r="E50" s="83"/>
      <c r="F50" s="83"/>
      <c r="G50" s="177" t="s">
        <v>517</v>
      </c>
      <c r="H50" s="122" t="s">
        <v>501</v>
      </c>
      <c r="I50" s="122" t="s">
        <v>87</v>
      </c>
      <c r="J50" s="16" t="n">
        <f aca="false">VLOOKUP(G50,Prices!$A:$B,2,FALSE())</f>
        <v>23571.68184</v>
      </c>
    </row>
    <row r="51" customFormat="false" ht="11.25" hidden="false" customHeight="true" outlineLevel="0" collapsed="false">
      <c r="A51" s="172" t="s">
        <v>518</v>
      </c>
      <c r="B51" s="122" t="s">
        <v>499</v>
      </c>
      <c r="C51" s="122" t="s">
        <v>519</v>
      </c>
      <c r="D51" s="16" t="n">
        <f aca="false">VLOOKUP(A51,Prices!$A:$B,2,FALSE())</f>
        <v>28992.852</v>
      </c>
      <c r="E51" s="83"/>
      <c r="F51" s="83"/>
      <c r="G51" s="177" t="s">
        <v>520</v>
      </c>
      <c r="H51" s="122" t="s">
        <v>501</v>
      </c>
      <c r="I51" s="122" t="s">
        <v>470</v>
      </c>
      <c r="J51" s="16" t="n">
        <f aca="false">VLOOKUP(G51,Prices!$A:$B,2,FALSE())</f>
        <v>25554.00645</v>
      </c>
    </row>
    <row r="52" customFormat="false" ht="11.25" hidden="false" customHeight="true" outlineLevel="0" collapsed="false">
      <c r="A52" s="172" t="s">
        <v>521</v>
      </c>
      <c r="B52" s="122" t="s">
        <v>499</v>
      </c>
      <c r="C52" s="122" t="s">
        <v>522</v>
      </c>
      <c r="D52" s="16" t="n">
        <f aca="false">VLOOKUP(A52,Prices!$A:$B,2,FALSE())</f>
        <v>31269.4095</v>
      </c>
      <c r="E52" s="83"/>
      <c r="F52" s="83"/>
      <c r="G52" s="182" t="s">
        <v>523</v>
      </c>
      <c r="H52" s="183" t="s">
        <v>501</v>
      </c>
      <c r="I52" s="183" t="s">
        <v>368</v>
      </c>
      <c r="J52" s="16" t="n">
        <f aca="false">VLOOKUP(G52,Prices!$A:$B,2,FALSE())</f>
        <v>27512.0622</v>
      </c>
    </row>
    <row r="53" customFormat="false" ht="11.25" hidden="false" customHeight="true" outlineLevel="0" collapsed="false">
      <c r="A53" s="108" t="s">
        <v>281</v>
      </c>
      <c r="B53" s="122"/>
      <c r="C53" s="122"/>
      <c r="D53" s="123"/>
      <c r="E53" s="83"/>
      <c r="F53" s="83"/>
      <c r="G53" s="108" t="s">
        <v>281</v>
      </c>
      <c r="H53" s="184"/>
      <c r="I53" s="184"/>
      <c r="J53" s="185"/>
    </row>
    <row r="54" customFormat="false" ht="11.25" hidden="false" customHeight="true" outlineLevel="0" collapsed="false">
      <c r="A54" s="172" t="s">
        <v>524</v>
      </c>
      <c r="B54" s="122" t="s">
        <v>525</v>
      </c>
      <c r="C54" s="122" t="s">
        <v>304</v>
      </c>
      <c r="D54" s="16" t="n">
        <f aca="false">VLOOKUP(A54,Prices!$A:$B,2,FALSE())</f>
        <v>6726.93</v>
      </c>
      <c r="E54" s="83"/>
      <c r="F54" s="83"/>
      <c r="G54" s="175" t="s">
        <v>526</v>
      </c>
      <c r="H54" s="186" t="s">
        <v>527</v>
      </c>
      <c r="I54" s="186" t="s">
        <v>356</v>
      </c>
      <c r="J54" s="16" t="n">
        <f aca="false">VLOOKUP(G54,Prices!$A:$B,2,FALSE())</f>
        <v>5897.4195</v>
      </c>
    </row>
    <row r="55" customFormat="false" ht="11.25" hidden="false" customHeight="true" outlineLevel="0" collapsed="false">
      <c r="A55" s="172" t="s">
        <v>528</v>
      </c>
      <c r="B55" s="122" t="s">
        <v>525</v>
      </c>
      <c r="C55" s="122" t="s">
        <v>306</v>
      </c>
      <c r="D55" s="16" t="n">
        <f aca="false">VLOOKUP(A55,Prices!$A:$B,2,FALSE())</f>
        <v>9470.6955</v>
      </c>
      <c r="E55" s="83"/>
      <c r="F55" s="83"/>
      <c r="G55" s="177" t="s">
        <v>529</v>
      </c>
      <c r="H55" s="122" t="s">
        <v>530</v>
      </c>
      <c r="I55" s="122" t="s">
        <v>306</v>
      </c>
      <c r="J55" s="16" t="n">
        <f aca="false">VLOOKUP(G55,Prices!$A:$B,2,FALSE())</f>
        <v>8229.1335</v>
      </c>
    </row>
    <row r="56" customFormat="false" ht="11.25" hidden="false" customHeight="true" outlineLevel="0" collapsed="false">
      <c r="A56" s="172" t="s">
        <v>531</v>
      </c>
      <c r="B56" s="122" t="s">
        <v>525</v>
      </c>
      <c r="C56" s="122" t="s">
        <v>308</v>
      </c>
      <c r="D56" s="16" t="n">
        <f aca="false">VLOOKUP(A56,Prices!$A:$B,2,FALSE())</f>
        <v>13831.3035</v>
      </c>
      <c r="E56" s="83"/>
      <c r="F56" s="83"/>
      <c r="G56" s="177" t="s">
        <v>532</v>
      </c>
      <c r="H56" s="122" t="s">
        <v>527</v>
      </c>
      <c r="I56" s="122" t="s">
        <v>361</v>
      </c>
      <c r="J56" s="16" t="n">
        <f aca="false">VLOOKUP(G56,Prices!$A:$B,2,FALSE())</f>
        <v>12573.519</v>
      </c>
    </row>
    <row r="57" customFormat="false" ht="11.25" hidden="false" customHeight="true" outlineLevel="0" collapsed="false">
      <c r="A57" s="172" t="s">
        <v>533</v>
      </c>
      <c r="B57" s="122" t="s">
        <v>525</v>
      </c>
      <c r="C57" s="122" t="s">
        <v>310</v>
      </c>
      <c r="D57" s="16" t="n">
        <f aca="false">VLOOKUP(A57,Prices!$A:$B,2,FALSE())</f>
        <v>17422.965</v>
      </c>
      <c r="E57" s="83"/>
      <c r="F57" s="83"/>
      <c r="G57" s="177" t="s">
        <v>534</v>
      </c>
      <c r="H57" s="122" t="s">
        <v>530</v>
      </c>
      <c r="I57" s="122" t="s">
        <v>455</v>
      </c>
      <c r="J57" s="16" t="n">
        <f aca="false">VLOOKUP(G57,Prices!$A:$B,2,FALSE())</f>
        <v>14432.24979</v>
      </c>
    </row>
    <row r="58" customFormat="false" ht="11.25" hidden="false" customHeight="true" outlineLevel="0" collapsed="false">
      <c r="A58" s="172" t="s">
        <v>535</v>
      </c>
      <c r="B58" s="122" t="s">
        <v>525</v>
      </c>
      <c r="C58" s="122" t="s">
        <v>313</v>
      </c>
      <c r="D58" s="16" t="n">
        <f aca="false">VLOOKUP(A58,Prices!$A:$B,2,FALSE())</f>
        <v>20326.7925</v>
      </c>
      <c r="E58" s="83"/>
      <c r="F58" s="83"/>
      <c r="G58" s="177" t="s">
        <v>536</v>
      </c>
      <c r="H58" s="122" t="s">
        <v>527</v>
      </c>
      <c r="I58" s="122" t="s">
        <v>363</v>
      </c>
      <c r="J58" s="16" t="n">
        <f aca="false">VLOOKUP(G58,Prices!$A:$B,2,FALSE())</f>
        <v>16850.31075</v>
      </c>
    </row>
    <row r="59" customFormat="false" ht="11.25" hidden="false" customHeight="true" outlineLevel="0" collapsed="false">
      <c r="A59" s="172" t="s">
        <v>537</v>
      </c>
      <c r="B59" s="122" t="s">
        <v>525</v>
      </c>
      <c r="C59" s="122" t="s">
        <v>316</v>
      </c>
      <c r="D59" s="16" t="n">
        <f aca="false">VLOOKUP(A59,Prices!$A:$B,2,FALSE())</f>
        <v>24330.5055</v>
      </c>
      <c r="E59" s="83"/>
      <c r="F59" s="83"/>
      <c r="G59" s="177" t="s">
        <v>538</v>
      </c>
      <c r="H59" s="122" t="s">
        <v>530</v>
      </c>
      <c r="I59" s="122" t="s">
        <v>460</v>
      </c>
      <c r="J59" s="16" t="n">
        <f aca="false">VLOOKUP(G59,Prices!$A:$B,2,FALSE())</f>
        <v>20707.95636</v>
      </c>
    </row>
    <row r="60" customFormat="false" ht="11.25" hidden="false" customHeight="true" outlineLevel="0" collapsed="false">
      <c r="A60" s="172" t="s">
        <v>539</v>
      </c>
      <c r="B60" s="122" t="s">
        <v>525</v>
      </c>
      <c r="C60" s="122" t="s">
        <v>318</v>
      </c>
      <c r="D60" s="16" t="n">
        <f aca="false">VLOOKUP(A60,Prices!$A:$B,2,FALSE())</f>
        <v>25529.889</v>
      </c>
      <c r="E60" s="83"/>
      <c r="F60" s="83"/>
      <c r="G60" s="177" t="s">
        <v>540</v>
      </c>
      <c r="H60" s="122" t="s">
        <v>527</v>
      </c>
      <c r="I60" s="122" t="s">
        <v>365</v>
      </c>
      <c r="J60" s="16" t="n">
        <f aca="false">VLOOKUP(G60,Prices!$A:$B,2,FALSE())</f>
        <v>23028.94188</v>
      </c>
    </row>
    <row r="61" customFormat="false" ht="11.25" hidden="false" customHeight="true" outlineLevel="0" collapsed="false">
      <c r="A61" s="172" t="s">
        <v>541</v>
      </c>
      <c r="B61" s="122" t="s">
        <v>525</v>
      </c>
      <c r="C61" s="122" t="s">
        <v>321</v>
      </c>
      <c r="D61" s="16" t="n">
        <f aca="false">VLOOKUP(A61,Prices!$A:$B,2,FALSE())</f>
        <v>28223.9055</v>
      </c>
      <c r="E61" s="83"/>
      <c r="F61" s="83"/>
      <c r="G61" s="177" t="s">
        <v>542</v>
      </c>
      <c r="H61" s="122" t="s">
        <v>530</v>
      </c>
      <c r="I61" s="122" t="s">
        <v>465</v>
      </c>
      <c r="J61" s="16" t="n">
        <f aca="false">VLOOKUP(G61,Prices!$A:$B,2,FALSE())</f>
        <v>25396.25886</v>
      </c>
    </row>
    <row r="62" customFormat="false" ht="11.25" hidden="false" customHeight="true" outlineLevel="0" collapsed="false">
      <c r="A62" s="172" t="s">
        <v>543</v>
      </c>
      <c r="B62" s="122" t="s">
        <v>525</v>
      </c>
      <c r="C62" s="122" t="s">
        <v>324</v>
      </c>
      <c r="D62" s="16" t="n">
        <f aca="false">VLOOKUP(A62,Prices!$A:$B,2,FALSE())</f>
        <v>32368.2135</v>
      </c>
      <c r="E62" s="83"/>
      <c r="F62" s="83"/>
      <c r="G62" s="177" t="s">
        <v>544</v>
      </c>
      <c r="H62" s="122" t="s">
        <v>527</v>
      </c>
      <c r="I62" s="122" t="s">
        <v>87</v>
      </c>
      <c r="J62" s="16" t="n">
        <f aca="false">VLOOKUP(G62,Prices!$A:$B,2,FALSE())</f>
        <v>29250.59508</v>
      </c>
    </row>
    <row r="63" customFormat="false" ht="11.25" hidden="false" customHeight="true" outlineLevel="0" collapsed="false">
      <c r="A63" s="172" t="s">
        <v>545</v>
      </c>
      <c r="B63" s="122" t="s">
        <v>525</v>
      </c>
      <c r="C63" s="122" t="s">
        <v>519</v>
      </c>
      <c r="D63" s="16" t="n">
        <f aca="false">VLOOKUP(A63,Prices!$A:$B,2,FALSE())</f>
        <v>35011.3995</v>
      </c>
      <c r="E63" s="83"/>
      <c r="F63" s="83"/>
      <c r="G63" s="177" t="s">
        <v>546</v>
      </c>
      <c r="H63" s="122" t="s">
        <v>530</v>
      </c>
      <c r="I63" s="122" t="s">
        <v>470</v>
      </c>
      <c r="J63" s="16" t="n">
        <f aca="false">VLOOKUP(G63,Prices!$A:$B,2,FALSE())</f>
        <v>31569.37434</v>
      </c>
    </row>
    <row r="64" customFormat="false" ht="11.25" hidden="false" customHeight="true" outlineLevel="0" collapsed="false">
      <c r="A64" s="172" t="s">
        <v>547</v>
      </c>
      <c r="B64" s="122" t="s">
        <v>525</v>
      </c>
      <c r="C64" s="122" t="s">
        <v>522</v>
      </c>
      <c r="D64" s="16" t="n">
        <f aca="false">VLOOKUP(A64,Prices!$A:$B,2,FALSE())</f>
        <v>37625.385</v>
      </c>
      <c r="E64" s="83"/>
      <c r="F64" s="83"/>
      <c r="G64" s="177" t="s">
        <v>548</v>
      </c>
      <c r="H64" s="122" t="s">
        <v>527</v>
      </c>
      <c r="I64" s="122" t="s">
        <v>368</v>
      </c>
      <c r="J64" s="16" t="n">
        <f aca="false">VLOOKUP(G64,Prices!$A:$B,2,FALSE())</f>
        <v>33853.95657</v>
      </c>
    </row>
    <row r="65" customFormat="false" ht="11.25" hidden="false" customHeight="true" outlineLevel="0" collapsed="false">
      <c r="A65" s="172" t="s">
        <v>549</v>
      </c>
      <c r="B65" s="122" t="s">
        <v>550</v>
      </c>
      <c r="C65" s="122" t="s">
        <v>304</v>
      </c>
      <c r="D65" s="16" t="n">
        <f aca="false">VLOOKUP(A65,Prices!$A:$B,2,FALSE())</f>
        <v>5154.429</v>
      </c>
      <c r="E65" s="83"/>
      <c r="F65" s="83"/>
      <c r="G65" s="177" t="s">
        <v>551</v>
      </c>
      <c r="H65" s="122" t="s">
        <v>550</v>
      </c>
      <c r="I65" s="122" t="s">
        <v>356</v>
      </c>
      <c r="J65" s="16" t="n">
        <f aca="false">VLOOKUP(G65,Prices!$A:$B,2,FALSE())</f>
        <v>4680.58059</v>
      </c>
    </row>
    <row r="66" customFormat="false" ht="11.25" hidden="false" customHeight="true" outlineLevel="0" collapsed="false">
      <c r="A66" s="172" t="s">
        <v>552</v>
      </c>
      <c r="B66" s="122" t="s">
        <v>550</v>
      </c>
      <c r="C66" s="122" t="s">
        <v>306</v>
      </c>
      <c r="D66" s="16" t="n">
        <f aca="false">VLOOKUP(A66,Prices!$A:$B,2,FALSE())</f>
        <v>7455.861</v>
      </c>
      <c r="E66" s="83"/>
      <c r="F66" s="83"/>
      <c r="G66" s="177" t="s">
        <v>553</v>
      </c>
      <c r="H66" s="122" t="s">
        <v>550</v>
      </c>
      <c r="I66" s="122" t="s">
        <v>306</v>
      </c>
      <c r="J66" s="16" t="n">
        <f aca="false">VLOOKUP(G66,Prices!$A:$B,2,FALSE())</f>
        <v>6429.04164</v>
      </c>
    </row>
    <row r="67" customFormat="false" ht="11.25" hidden="false" customHeight="true" outlineLevel="0" collapsed="false">
      <c r="A67" s="172" t="s">
        <v>554</v>
      </c>
      <c r="B67" s="122" t="s">
        <v>550</v>
      </c>
      <c r="C67" s="122" t="s">
        <v>308</v>
      </c>
      <c r="D67" s="16" t="n">
        <f aca="false">VLOOKUP(A67,Prices!$A:$B,2,FALSE())</f>
        <v>10478.63187</v>
      </c>
      <c r="E67" s="83"/>
      <c r="F67" s="83"/>
      <c r="G67" s="177" t="s">
        <v>555</v>
      </c>
      <c r="H67" s="122" t="s">
        <v>550</v>
      </c>
      <c r="I67" s="122" t="s">
        <v>361</v>
      </c>
      <c r="J67" s="16" t="n">
        <f aca="false">VLOOKUP(G67,Prices!$A:$B,2,FALSE())</f>
        <v>9240.92001</v>
      </c>
    </row>
    <row r="68" customFormat="false" ht="11.25" hidden="false" customHeight="true" outlineLevel="0" collapsed="false">
      <c r="A68" s="172" t="s">
        <v>556</v>
      </c>
      <c r="B68" s="122" t="s">
        <v>550</v>
      </c>
      <c r="C68" s="122" t="s">
        <v>310</v>
      </c>
      <c r="D68" s="16" t="n">
        <f aca="false">VLOOKUP(A68,Prices!$A:$B,2,FALSE())</f>
        <v>13036.401</v>
      </c>
      <c r="E68" s="187"/>
      <c r="F68" s="187"/>
      <c r="G68" s="177" t="s">
        <v>557</v>
      </c>
      <c r="H68" s="122" t="s">
        <v>550</v>
      </c>
      <c r="I68" s="122" t="s">
        <v>455</v>
      </c>
      <c r="J68" s="16" t="n">
        <f aca="false">VLOOKUP(G68,Prices!$A:$B,2,FALSE())</f>
        <v>11753.85015</v>
      </c>
    </row>
    <row r="69" customFormat="false" ht="11.25" hidden="false" customHeight="true" outlineLevel="0" collapsed="false">
      <c r="A69" s="172" t="s">
        <v>558</v>
      </c>
      <c r="B69" s="122" t="s">
        <v>550</v>
      </c>
      <c r="C69" s="122" t="s">
        <v>313</v>
      </c>
      <c r="D69" s="16" t="n">
        <f aca="false">VLOOKUP(A69,Prices!$A:$B,2,FALSE())</f>
        <v>15303.225</v>
      </c>
      <c r="E69" s="187"/>
      <c r="F69" s="187"/>
      <c r="G69" s="177" t="s">
        <v>559</v>
      </c>
      <c r="H69" s="122" t="s">
        <v>550</v>
      </c>
      <c r="I69" s="122" t="s">
        <v>363</v>
      </c>
      <c r="J69" s="16" t="n">
        <f aca="false">VLOOKUP(G69,Prices!$A:$B,2,FALSE())</f>
        <v>13120.62822</v>
      </c>
    </row>
    <row r="70" customFormat="false" ht="11.25" hidden="false" customHeight="true" outlineLevel="0" collapsed="false">
      <c r="A70" s="172" t="s">
        <v>560</v>
      </c>
      <c r="B70" s="122" t="s">
        <v>550</v>
      </c>
      <c r="C70" s="122" t="s">
        <v>316</v>
      </c>
      <c r="D70" s="16" t="n">
        <f aca="false">VLOOKUP(A70,Prices!$A:$B,2,FALSE())</f>
        <v>18474.183</v>
      </c>
      <c r="E70" s="187"/>
      <c r="F70" s="187"/>
      <c r="G70" s="177" t="s">
        <v>561</v>
      </c>
      <c r="H70" s="122" t="s">
        <v>550</v>
      </c>
      <c r="I70" s="122" t="s">
        <v>460</v>
      </c>
      <c r="J70" s="16" t="n">
        <f aca="false">VLOOKUP(G70,Prices!$A:$B,2,FALSE())</f>
        <v>15933.60972</v>
      </c>
    </row>
    <row r="71" customFormat="false" ht="11.25" hidden="false" customHeight="true" outlineLevel="0" collapsed="false">
      <c r="A71" s="172" t="s">
        <v>562</v>
      </c>
      <c r="B71" s="122" t="s">
        <v>550</v>
      </c>
      <c r="C71" s="122" t="s">
        <v>318</v>
      </c>
      <c r="D71" s="16" t="n">
        <f aca="false">VLOOKUP(A71,Prices!$A:$B,2,FALSE())</f>
        <v>20891.07594</v>
      </c>
      <c r="E71" s="187"/>
      <c r="F71" s="187"/>
      <c r="G71" s="177" t="s">
        <v>563</v>
      </c>
      <c r="H71" s="122" t="s">
        <v>550</v>
      </c>
      <c r="I71" s="122" t="s">
        <v>365</v>
      </c>
      <c r="J71" s="16" t="n">
        <f aca="false">VLOOKUP(G71,Prices!$A:$B,2,FALSE())</f>
        <v>17838.71523</v>
      </c>
    </row>
    <row r="72" customFormat="false" ht="11.25" hidden="false" customHeight="true" outlineLevel="0" collapsed="false">
      <c r="A72" s="172" t="s">
        <v>564</v>
      </c>
      <c r="B72" s="122" t="s">
        <v>550</v>
      </c>
      <c r="C72" s="122" t="s">
        <v>321</v>
      </c>
      <c r="D72" s="16" t="n">
        <f aca="false">VLOOKUP(A72,Prices!$A:$B,2,FALSE())</f>
        <v>23226.40215</v>
      </c>
      <c r="E72" s="187"/>
      <c r="F72" s="187"/>
      <c r="G72" s="177" t="s">
        <v>565</v>
      </c>
      <c r="H72" s="122" t="s">
        <v>550</v>
      </c>
      <c r="I72" s="122" t="s">
        <v>465</v>
      </c>
      <c r="J72" s="16" t="n">
        <f aca="false">VLOOKUP(G72,Prices!$A:$B,2,FALSE())</f>
        <v>19795.66785</v>
      </c>
    </row>
    <row r="73" customFormat="false" ht="11.25" hidden="false" customHeight="true" outlineLevel="0" collapsed="false">
      <c r="A73" s="172" t="s">
        <v>566</v>
      </c>
      <c r="B73" s="122" t="s">
        <v>550</v>
      </c>
      <c r="C73" s="122" t="s">
        <v>324</v>
      </c>
      <c r="D73" s="16" t="n">
        <f aca="false">VLOOKUP(A73,Prices!$A:$B,2,FALSE())</f>
        <v>26417.75724</v>
      </c>
      <c r="E73" s="187"/>
      <c r="F73" s="187"/>
      <c r="G73" s="177" t="s">
        <v>567</v>
      </c>
      <c r="H73" s="122" t="s">
        <v>550</v>
      </c>
      <c r="I73" s="122" t="s">
        <v>87</v>
      </c>
      <c r="J73" s="16" t="n">
        <f aca="false">VLOOKUP(G73,Prices!$A:$B,2,FALSE())</f>
        <v>22602.03057</v>
      </c>
    </row>
    <row r="74" customFormat="false" ht="13.5" hidden="false" customHeight="true" outlineLevel="0" collapsed="false">
      <c r="A74" s="172" t="s">
        <v>568</v>
      </c>
      <c r="B74" s="122" t="s">
        <v>550</v>
      </c>
      <c r="C74" s="122" t="s">
        <v>519</v>
      </c>
      <c r="D74" s="16" t="n">
        <f aca="false">VLOOKUP(A74,Prices!$A:$B,2,FALSE())</f>
        <v>28144.956</v>
      </c>
      <c r="E74" s="187"/>
      <c r="F74" s="187"/>
      <c r="G74" s="177" t="s">
        <v>569</v>
      </c>
      <c r="H74" s="122" t="s">
        <v>550</v>
      </c>
      <c r="I74" s="122" t="s">
        <v>470</v>
      </c>
      <c r="J74" s="16" t="n">
        <f aca="false">VLOOKUP(G74,Prices!$A:$B,2,FALSE())</f>
        <v>24510.44547</v>
      </c>
    </row>
    <row r="75" customFormat="false" ht="11.25" hidden="false" customHeight="true" outlineLevel="0" collapsed="false">
      <c r="A75" s="172" t="s">
        <v>570</v>
      </c>
      <c r="B75" s="122" t="s">
        <v>550</v>
      </c>
      <c r="C75" s="122" t="s">
        <v>522</v>
      </c>
      <c r="D75" s="16" t="n">
        <f aca="false">VLOOKUP(A75,Prices!$A:$B,2,FALSE())</f>
        <v>30358.7865</v>
      </c>
      <c r="E75" s="187"/>
      <c r="F75" s="187"/>
      <c r="G75" s="177" t="s">
        <v>571</v>
      </c>
      <c r="H75" s="122" t="s">
        <v>550</v>
      </c>
      <c r="I75" s="122" t="s">
        <v>368</v>
      </c>
      <c r="J75" s="16" t="n">
        <f aca="false">VLOOKUP(G75,Prices!$A:$B,2,FALSE())</f>
        <v>26390.17899</v>
      </c>
    </row>
    <row r="76" customFormat="false" ht="13.5" hidden="false" customHeight="true" outlineLevel="0" collapsed="false">
      <c r="B76" s="187"/>
      <c r="C76" s="187"/>
      <c r="D76" s="187"/>
      <c r="E76" s="187"/>
      <c r="F76" s="187"/>
      <c r="G76" s="155"/>
    </row>
    <row r="77" customFormat="false" ht="12.75" hidden="false" customHeight="true" outlineLevel="0" collapsed="false">
      <c r="A77" s="21" t="s">
        <v>444</v>
      </c>
      <c r="B77" s="161"/>
      <c r="C77" s="161"/>
      <c r="D77" s="161"/>
      <c r="E77" s="187"/>
      <c r="G77" s="155"/>
    </row>
    <row r="78" customFormat="false" ht="12.75" hidden="false" customHeight="true" outlineLevel="0" collapsed="false">
      <c r="A78" s="188" t="s">
        <v>572</v>
      </c>
      <c r="B78" s="161"/>
      <c r="C78" s="161"/>
      <c r="D78" s="161"/>
      <c r="E78" s="83"/>
      <c r="G78" s="162" t="s">
        <v>573</v>
      </c>
      <c r="H78" s="161"/>
      <c r="I78" s="161"/>
      <c r="J78" s="161"/>
    </row>
    <row r="79" customFormat="false" ht="12.75" hidden="false" customHeight="true" outlineLevel="0" collapsed="false">
      <c r="A79" s="189" t="s">
        <v>445</v>
      </c>
      <c r="B79" s="161"/>
      <c r="C79" s="161"/>
      <c r="D79" s="161"/>
      <c r="E79" s="83"/>
      <c r="G79" s="189" t="s">
        <v>574</v>
      </c>
      <c r="H79" s="161"/>
      <c r="I79" s="161"/>
      <c r="J79" s="161"/>
    </row>
    <row r="80" customFormat="false" ht="12.75" hidden="false" customHeight="true" outlineLevel="0" collapsed="false">
      <c r="A80" s="164" t="s">
        <v>575</v>
      </c>
      <c r="B80" s="161"/>
      <c r="C80" s="161"/>
      <c r="D80" s="161"/>
      <c r="E80" s="83"/>
      <c r="G80" s="189" t="s">
        <v>576</v>
      </c>
      <c r="H80" s="161"/>
      <c r="I80" s="161"/>
      <c r="J80" s="161"/>
    </row>
    <row r="81" customFormat="false" ht="12.75" hidden="false" customHeight="true" outlineLevel="0" collapsed="false">
      <c r="D81" s="161"/>
      <c r="E81" s="83"/>
      <c r="G81" s="189" t="s">
        <v>577</v>
      </c>
      <c r="H81" s="161"/>
      <c r="I81" s="190" t="s">
        <v>578</v>
      </c>
      <c r="J81" s="161"/>
    </row>
    <row r="82" customFormat="false" ht="12.75" hidden="false" customHeight="true" outlineLevel="0" collapsed="false">
      <c r="A82" s="191" t="s">
        <v>9</v>
      </c>
      <c r="B82" s="168" t="s">
        <v>10</v>
      </c>
      <c r="C82" s="168" t="s">
        <v>352</v>
      </c>
      <c r="D82" s="169" t="s">
        <v>12</v>
      </c>
      <c r="E82" s="83"/>
      <c r="G82" s="189" t="s">
        <v>579</v>
      </c>
      <c r="H82" s="161"/>
      <c r="I82" s="190"/>
      <c r="J82" s="161"/>
    </row>
    <row r="83" customFormat="false" ht="12.75" hidden="false" customHeight="true" outlineLevel="0" collapsed="false">
      <c r="A83" s="192" t="s">
        <v>265</v>
      </c>
      <c r="B83" s="133"/>
      <c r="C83" s="170"/>
      <c r="D83" s="171"/>
      <c r="E83" s="83"/>
      <c r="G83" s="166" t="s">
        <v>9</v>
      </c>
      <c r="H83" s="12" t="s">
        <v>10</v>
      </c>
      <c r="I83" s="12" t="s">
        <v>352</v>
      </c>
      <c r="J83" s="89" t="s">
        <v>12</v>
      </c>
    </row>
    <row r="84" customFormat="false" ht="12.75" hidden="false" customHeight="true" outlineLevel="0" collapsed="false">
      <c r="A84" s="193" t="s">
        <v>580</v>
      </c>
      <c r="B84" s="176" t="s">
        <v>14</v>
      </c>
      <c r="C84" s="194" t="s">
        <v>356</v>
      </c>
      <c r="D84" s="16" t="n">
        <f aca="false">VLOOKUP(A84,Prices!$A:$B,2,FALSE())</f>
        <v>5955.79887</v>
      </c>
      <c r="E84" s="83"/>
      <c r="G84" s="172" t="s">
        <v>581</v>
      </c>
      <c r="H84" s="173" t="s">
        <v>24</v>
      </c>
      <c r="I84" s="174" t="s">
        <v>356</v>
      </c>
      <c r="J84" s="16" t="n">
        <f aca="false">VLOOKUP(G84,Prices!$A:$B,2,FALSE())</f>
        <v>9522.4035</v>
      </c>
    </row>
    <row r="85" customFormat="false" ht="12.75" hidden="false" customHeight="true" outlineLevel="0" collapsed="false">
      <c r="A85" s="172" t="s">
        <v>582</v>
      </c>
      <c r="B85" s="173" t="s">
        <v>14</v>
      </c>
      <c r="C85" s="174" t="s">
        <v>306</v>
      </c>
      <c r="D85" s="16" t="n">
        <f aca="false">VLOOKUP(A85,Prices!$A:$B,2,FALSE())</f>
        <v>8640.81729</v>
      </c>
      <c r="E85" s="83"/>
      <c r="G85" s="172" t="s">
        <v>583</v>
      </c>
      <c r="H85" s="173" t="s">
        <v>24</v>
      </c>
      <c r="I85" s="174" t="s">
        <v>306</v>
      </c>
      <c r="J85" s="16" t="n">
        <f aca="false">VLOOKUP(G85,Prices!$A:$B,2,FALSE())</f>
        <v>13908.09</v>
      </c>
    </row>
    <row r="86" customFormat="false" ht="12.75" hidden="false" customHeight="true" outlineLevel="0" collapsed="false">
      <c r="A86" s="172" t="s">
        <v>584</v>
      </c>
      <c r="B86" s="173" t="s">
        <v>14</v>
      </c>
      <c r="C86" s="174" t="s">
        <v>361</v>
      </c>
      <c r="D86" s="16" t="n">
        <f aca="false">VLOOKUP(A86,Prices!$A:$B,2,FALSE())</f>
        <v>12296.59011</v>
      </c>
      <c r="E86" s="83"/>
      <c r="G86" s="172" t="s">
        <v>585</v>
      </c>
      <c r="H86" s="173" t="s">
        <v>24</v>
      </c>
      <c r="I86" s="174" t="s">
        <v>361</v>
      </c>
      <c r="J86" s="16" t="n">
        <f aca="false">VLOOKUP(G86,Prices!$A:$B,2,FALSE())</f>
        <v>20951.8995</v>
      </c>
    </row>
    <row r="87" customFormat="false" ht="12.75" hidden="false" customHeight="true" outlineLevel="0" collapsed="false">
      <c r="A87" s="172" t="s">
        <v>586</v>
      </c>
      <c r="B87" s="173" t="s">
        <v>14</v>
      </c>
      <c r="C87" s="174" t="s">
        <v>455</v>
      </c>
      <c r="D87" s="16" t="n">
        <f aca="false">VLOOKUP(A87,Prices!$A:$B,2,FALSE())</f>
        <v>14827.17033</v>
      </c>
      <c r="E87" s="83"/>
      <c r="G87" s="172" t="s">
        <v>587</v>
      </c>
      <c r="H87" s="173" t="s">
        <v>24</v>
      </c>
      <c r="I87" s="174" t="s">
        <v>455</v>
      </c>
      <c r="J87" s="16" t="n">
        <f aca="false">VLOOKUP(G87,Prices!$A:$B,2,FALSE())</f>
        <v>24953.4495</v>
      </c>
    </row>
    <row r="88" customFormat="false" ht="12.75" hidden="false" customHeight="true" outlineLevel="0" collapsed="false">
      <c r="A88" s="172" t="s">
        <v>588</v>
      </c>
      <c r="B88" s="173" t="s">
        <v>14</v>
      </c>
      <c r="C88" s="173" t="s">
        <v>363</v>
      </c>
      <c r="D88" s="16" t="n">
        <f aca="false">VLOOKUP(A88,Prices!$A:$B,2,FALSE())</f>
        <v>17690.89581</v>
      </c>
      <c r="E88" s="83"/>
      <c r="G88" s="172" t="s">
        <v>589</v>
      </c>
      <c r="H88" s="173" t="s">
        <v>24</v>
      </c>
      <c r="I88" s="174" t="s">
        <v>363</v>
      </c>
      <c r="J88" s="16" t="n">
        <f aca="false">VLOOKUP(G88,Prices!$A:$B,2,FALSE())</f>
        <v>28806.834</v>
      </c>
    </row>
    <row r="89" customFormat="false" ht="12.75" hidden="false" customHeight="true" outlineLevel="0" collapsed="false">
      <c r="A89" s="172" t="s">
        <v>590</v>
      </c>
      <c r="B89" s="173" t="s">
        <v>14</v>
      </c>
      <c r="C89" s="173" t="s">
        <v>460</v>
      </c>
      <c r="D89" s="16" t="n">
        <f aca="false">VLOOKUP(A89,Prices!$A:$B,2,FALSE())</f>
        <v>21236.35563</v>
      </c>
      <c r="E89" s="83"/>
      <c r="G89" s="172" t="s">
        <v>591</v>
      </c>
      <c r="H89" s="173" t="s">
        <v>24</v>
      </c>
      <c r="I89" s="174" t="s">
        <v>460</v>
      </c>
      <c r="J89" s="16" t="n">
        <f aca="false">VLOOKUP(G89,Prices!$A:$B,2,FALSE())</f>
        <v>35476.4445</v>
      </c>
    </row>
    <row r="90" customFormat="false" ht="12.75" hidden="false" customHeight="true" outlineLevel="0" collapsed="false">
      <c r="A90" s="172" t="s">
        <v>592</v>
      </c>
      <c r="B90" s="173" t="s">
        <v>14</v>
      </c>
      <c r="C90" s="173" t="s">
        <v>365</v>
      </c>
      <c r="D90" s="16" t="n">
        <f aca="false">VLOOKUP(A90,Prices!$A:$B,2,FALSE())</f>
        <v>23951.15856</v>
      </c>
      <c r="E90" s="83"/>
      <c r="G90" s="172" t="s">
        <v>593</v>
      </c>
      <c r="H90" s="173" t="s">
        <v>24</v>
      </c>
      <c r="I90" s="174" t="s">
        <v>365</v>
      </c>
      <c r="J90" s="16" t="n">
        <f aca="false">VLOOKUP(G90,Prices!$A:$B,2,FALSE())</f>
        <v>37330.1355</v>
      </c>
    </row>
    <row r="91" customFormat="false" ht="12.75" hidden="false" customHeight="true" outlineLevel="0" collapsed="false">
      <c r="A91" s="172" t="s">
        <v>594</v>
      </c>
      <c r="B91" s="173" t="s">
        <v>14</v>
      </c>
      <c r="C91" s="173" t="s">
        <v>465</v>
      </c>
      <c r="D91" s="16" t="n">
        <f aca="false">VLOOKUP(A91,Prices!$A:$B,2,FALSE())</f>
        <v>26573.29857</v>
      </c>
      <c r="E91" s="83"/>
      <c r="G91" s="172" t="s">
        <v>595</v>
      </c>
      <c r="H91" s="173" t="s">
        <v>24</v>
      </c>
      <c r="I91" s="174" t="s">
        <v>465</v>
      </c>
      <c r="J91" s="16" t="n">
        <f aca="false">VLOOKUP(G91,Prices!$A:$B,2,FALSE())</f>
        <v>41264.6325</v>
      </c>
    </row>
    <row r="92" customFormat="false" ht="12.75" hidden="false" customHeight="true" outlineLevel="0" collapsed="false">
      <c r="A92" s="172" t="s">
        <v>596</v>
      </c>
      <c r="B92" s="173" t="s">
        <v>14</v>
      </c>
      <c r="C92" s="173" t="s">
        <v>87</v>
      </c>
      <c r="D92" s="16" t="n">
        <f aca="false">VLOOKUP(A92,Prices!$A:$B,2,FALSE())</f>
        <v>30178.32741</v>
      </c>
      <c r="E92" s="83"/>
      <c r="G92" s="172" t="s">
        <v>597</v>
      </c>
      <c r="H92" s="173" t="s">
        <v>24</v>
      </c>
      <c r="I92" s="174" t="s">
        <v>87</v>
      </c>
      <c r="J92" s="16" t="n">
        <f aca="false">VLOOKUP(G92,Prices!$A:$B,2,FALSE())</f>
        <v>47588.163</v>
      </c>
    </row>
    <row r="93" customFormat="false" ht="12.75" hidden="false" customHeight="true" outlineLevel="0" collapsed="false">
      <c r="A93" s="172" t="s">
        <v>598</v>
      </c>
      <c r="B93" s="173" t="s">
        <v>14</v>
      </c>
      <c r="C93" s="173" t="s">
        <v>470</v>
      </c>
      <c r="D93" s="16" t="n">
        <f aca="false">VLOOKUP(A93,Prices!$A:$B,2,FALSE())</f>
        <v>32820.32376</v>
      </c>
      <c r="E93" s="83"/>
      <c r="G93" s="172" t="s">
        <v>599</v>
      </c>
      <c r="H93" s="173" t="s">
        <v>24</v>
      </c>
      <c r="I93" s="174" t="s">
        <v>470</v>
      </c>
      <c r="J93" s="16" t="n">
        <f aca="false">VLOOKUP(G93,Prices!$A:$B,2,FALSE())</f>
        <v>48539.883</v>
      </c>
    </row>
    <row r="94" customFormat="false" ht="12.75" hidden="false" customHeight="true" outlineLevel="0" collapsed="false">
      <c r="A94" s="172" t="s">
        <v>600</v>
      </c>
      <c r="B94" s="173" t="s">
        <v>14</v>
      </c>
      <c r="C94" s="173" t="s">
        <v>368</v>
      </c>
      <c r="D94" s="16" t="n">
        <f aca="false">VLOOKUP(A94,Prices!$A:$B,2,FALSE())</f>
        <v>35433.63873</v>
      </c>
      <c r="E94" s="83"/>
      <c r="G94" s="172" t="s">
        <v>601</v>
      </c>
      <c r="H94" s="173" t="s">
        <v>24</v>
      </c>
      <c r="I94" s="174" t="s">
        <v>368</v>
      </c>
      <c r="J94" s="16" t="n">
        <f aca="false">VLOOKUP(G94,Prices!$A:$B,2,FALSE())</f>
        <v>51173.3355</v>
      </c>
    </row>
    <row r="95" customFormat="false" ht="12.75" hidden="false" customHeight="true" outlineLevel="0" collapsed="false">
      <c r="A95" s="172" t="s">
        <v>602</v>
      </c>
      <c r="B95" s="173" t="s">
        <v>18</v>
      </c>
      <c r="C95" s="174" t="s">
        <v>356</v>
      </c>
      <c r="D95" s="16" t="n">
        <f aca="false">VLOOKUP(A95,Prices!$A:$B,2,FALSE())</f>
        <v>7149.38553</v>
      </c>
      <c r="E95" s="83"/>
      <c r="G95" s="155"/>
    </row>
    <row r="96" customFormat="false" ht="12.75" hidden="false" customHeight="true" outlineLevel="0" collapsed="false">
      <c r="A96" s="172" t="s">
        <v>603</v>
      </c>
      <c r="B96" s="173" t="s">
        <v>18</v>
      </c>
      <c r="C96" s="174" t="s">
        <v>306</v>
      </c>
      <c r="D96" s="16" t="n">
        <f aca="false">VLOOKUP(A96,Prices!$A:$B,2,FALSE())</f>
        <v>10111.28958</v>
      </c>
      <c r="E96" s="83"/>
      <c r="G96" s="155"/>
    </row>
    <row r="97" customFormat="false" ht="12.75" hidden="false" customHeight="true" outlineLevel="0" collapsed="false">
      <c r="A97" s="172" t="s">
        <v>604</v>
      </c>
      <c r="B97" s="173" t="s">
        <v>18</v>
      </c>
      <c r="C97" s="174" t="s">
        <v>361</v>
      </c>
      <c r="D97" s="16" t="n">
        <f aca="false">VLOOKUP(A97,Prices!$A:$B,2,FALSE())</f>
        <v>15893.89704</v>
      </c>
      <c r="E97" s="83"/>
      <c r="G97" s="21" t="s">
        <v>605</v>
      </c>
      <c r="H97" s="83"/>
      <c r="I97" s="83"/>
      <c r="J97" s="83"/>
      <c r="K97" s="83"/>
      <c r="L97" s="83"/>
    </row>
    <row r="98" customFormat="false" ht="12.75" hidden="false" customHeight="true" outlineLevel="0" collapsed="false">
      <c r="A98" s="172" t="s">
        <v>606</v>
      </c>
      <c r="B98" s="173" t="s">
        <v>18</v>
      </c>
      <c r="C98" s="174" t="s">
        <v>455</v>
      </c>
      <c r="D98" s="16" t="n">
        <f aca="false">VLOOKUP(A98,Prices!$A:$B,2,FALSE())</f>
        <v>17476.88859</v>
      </c>
      <c r="E98" s="83"/>
      <c r="G98" s="124" t="s">
        <v>607</v>
      </c>
      <c r="J98" s="83"/>
      <c r="K98" s="118"/>
      <c r="L98" s="83"/>
    </row>
    <row r="99" customFormat="false" ht="12.75" hidden="false" customHeight="true" outlineLevel="0" collapsed="false">
      <c r="A99" s="172" t="s">
        <v>608</v>
      </c>
      <c r="B99" s="173" t="s">
        <v>18</v>
      </c>
      <c r="C99" s="173" t="s">
        <v>363</v>
      </c>
      <c r="D99" s="16" t="n">
        <f aca="false">VLOOKUP(A99,Prices!$A:$B,2,FALSE())</f>
        <v>20732.22522</v>
      </c>
      <c r="E99" s="83"/>
      <c r="G99" s="46" t="s">
        <v>609</v>
      </c>
      <c r="H99" s="83"/>
      <c r="I99" s="83"/>
      <c r="J99" s="83"/>
      <c r="K99" s="83"/>
      <c r="L99" s="83"/>
    </row>
    <row r="100" customFormat="false" ht="12.75" hidden="false" customHeight="true" outlineLevel="0" collapsed="false">
      <c r="A100" s="172" t="s">
        <v>610</v>
      </c>
      <c r="B100" s="173" t="s">
        <v>18</v>
      </c>
      <c r="C100" s="173" t="s">
        <v>460</v>
      </c>
      <c r="D100" s="16" t="n">
        <f aca="false">VLOOKUP(A100,Prices!$A:$B,2,FALSE())</f>
        <v>25242.92379</v>
      </c>
      <c r="E100" s="83"/>
      <c r="G100" s="165" t="s">
        <v>611</v>
      </c>
      <c r="H100" s="83"/>
      <c r="I100" s="83"/>
      <c r="J100" s="83"/>
      <c r="K100" s="83"/>
      <c r="L100" s="83"/>
    </row>
    <row r="101" customFormat="false" ht="12.75" hidden="false" customHeight="true" outlineLevel="0" collapsed="false">
      <c r="A101" s="172" t="s">
        <v>612</v>
      </c>
      <c r="B101" s="173" t="s">
        <v>18</v>
      </c>
      <c r="C101" s="173" t="s">
        <v>365</v>
      </c>
      <c r="D101" s="16" t="n">
        <f aca="false">VLOOKUP(A101,Prices!$A:$B,2,FALSE())</f>
        <v>28205.93097</v>
      </c>
      <c r="E101" s="83"/>
      <c r="H101" s="83"/>
      <c r="I101" s="83"/>
      <c r="J101" s="83"/>
      <c r="K101" s="83"/>
      <c r="L101" s="83"/>
    </row>
    <row r="102" customFormat="false" ht="12.75" hidden="false" customHeight="true" outlineLevel="0" collapsed="false">
      <c r="A102" s="172" t="s">
        <v>613</v>
      </c>
      <c r="B102" s="173" t="s">
        <v>18</v>
      </c>
      <c r="C102" s="173" t="s">
        <v>465</v>
      </c>
      <c r="D102" s="16" t="n">
        <f aca="false">VLOOKUP(A102,Prices!$A:$B,2,FALSE())</f>
        <v>31122.60669</v>
      </c>
      <c r="E102" s="83"/>
      <c r="G102" s="11" t="s">
        <v>9</v>
      </c>
      <c r="H102" s="12" t="s">
        <v>10</v>
      </c>
      <c r="I102" s="12" t="s">
        <v>352</v>
      </c>
      <c r="J102" s="89" t="s">
        <v>12</v>
      </c>
      <c r="K102" s="83"/>
      <c r="L102" s="83"/>
    </row>
    <row r="103" customFormat="false" ht="12.75" hidden="false" customHeight="true" outlineLevel="0" collapsed="false">
      <c r="A103" s="172" t="s">
        <v>614</v>
      </c>
      <c r="B103" s="173" t="s">
        <v>18</v>
      </c>
      <c r="C103" s="173" t="s">
        <v>87</v>
      </c>
      <c r="D103" s="16" t="n">
        <f aca="false">VLOOKUP(A103,Prices!$A:$B,2,FALSE())</f>
        <v>35832.97179</v>
      </c>
      <c r="E103" s="83"/>
      <c r="G103" s="177" t="s">
        <v>615</v>
      </c>
      <c r="H103" s="173" t="s">
        <v>24</v>
      </c>
      <c r="I103" s="174" t="s">
        <v>356</v>
      </c>
      <c r="J103" s="16" t="n">
        <f aca="false">VLOOKUP(G103,Prices!$A:$B,2,FALSE())</f>
        <v>9108.393</v>
      </c>
      <c r="K103" s="83"/>
      <c r="L103" s="83"/>
    </row>
    <row r="104" customFormat="false" ht="12.75" hidden="false" customHeight="true" outlineLevel="0" collapsed="false">
      <c r="A104" s="172" t="s">
        <v>616</v>
      </c>
      <c r="B104" s="173" t="s">
        <v>18</v>
      </c>
      <c r="C104" s="173" t="s">
        <v>470</v>
      </c>
      <c r="D104" s="16" t="n">
        <f aca="false">VLOOKUP(A104,Prices!$A:$B,2,FALSE())</f>
        <v>38573.14671</v>
      </c>
      <c r="E104" s="83"/>
      <c r="G104" s="177" t="s">
        <v>617</v>
      </c>
      <c r="H104" s="173" t="s">
        <v>24</v>
      </c>
      <c r="I104" s="174" t="s">
        <v>306</v>
      </c>
      <c r="J104" s="16" t="n">
        <f aca="false">VLOOKUP(G104,Prices!$A:$B,2,FALSE())</f>
        <v>11582.9395</v>
      </c>
      <c r="K104" s="83"/>
      <c r="L104" s="83"/>
    </row>
    <row r="105" customFormat="false" ht="12.75" hidden="false" customHeight="true" outlineLevel="0" collapsed="false">
      <c r="A105" s="172" t="s">
        <v>618</v>
      </c>
      <c r="B105" s="173" t="s">
        <v>18</v>
      </c>
      <c r="C105" s="173" t="s">
        <v>368</v>
      </c>
      <c r="D105" s="16" t="n">
        <f aca="false">VLOOKUP(A105,Prices!$A:$B,2,FALSE())</f>
        <v>41614.47612</v>
      </c>
      <c r="E105" s="83"/>
      <c r="G105" s="177" t="s">
        <v>619</v>
      </c>
      <c r="H105" s="173" t="s">
        <v>24</v>
      </c>
      <c r="I105" s="174" t="s">
        <v>361</v>
      </c>
      <c r="J105" s="16" t="n">
        <f aca="false">VLOOKUP(G105,Prices!$A:$B,2,FALSE())</f>
        <v>17953.935</v>
      </c>
      <c r="K105" s="83"/>
      <c r="L105" s="83"/>
    </row>
    <row r="106" customFormat="false" ht="12.75" hidden="false" customHeight="true" outlineLevel="0" collapsed="false">
      <c r="A106" s="192" t="s">
        <v>497</v>
      </c>
      <c r="B106" s="181"/>
      <c r="C106" s="181"/>
      <c r="D106" s="178"/>
      <c r="E106" s="83"/>
      <c r="G106" s="177" t="s">
        <v>620</v>
      </c>
      <c r="H106" s="173" t="s">
        <v>24</v>
      </c>
      <c r="I106" s="174" t="s">
        <v>455</v>
      </c>
      <c r="J106" s="16" t="n">
        <f aca="false">VLOOKUP(G106,Prices!$A:$B,2,FALSE())</f>
        <v>21040.95125</v>
      </c>
      <c r="K106" s="83"/>
      <c r="L106" s="83"/>
    </row>
    <row r="107" customFormat="false" ht="12.75" hidden="false" customHeight="true" outlineLevel="0" collapsed="false">
      <c r="A107" s="195" t="s">
        <v>621</v>
      </c>
      <c r="B107" s="196" t="s">
        <v>499</v>
      </c>
      <c r="C107" s="196" t="s">
        <v>356</v>
      </c>
      <c r="D107" s="16" t="n">
        <f aca="false">VLOOKUP(A107,Prices!$A:$B,2,FALSE())</f>
        <v>5996.9175</v>
      </c>
      <c r="E107" s="83"/>
      <c r="G107" s="177" t="s">
        <v>622</v>
      </c>
      <c r="H107" s="173" t="s">
        <v>24</v>
      </c>
      <c r="I107" s="174" t="s">
        <v>363</v>
      </c>
      <c r="J107" s="16" t="n">
        <f aca="false">VLOOKUP(G107,Prices!$A:$B,2,FALSE())</f>
        <v>24037.0615</v>
      </c>
      <c r="K107" s="83"/>
      <c r="L107" s="83"/>
    </row>
    <row r="108" customFormat="false" ht="12.75" hidden="false" customHeight="true" outlineLevel="0" collapsed="false">
      <c r="A108" s="195" t="s">
        <v>623</v>
      </c>
      <c r="B108" s="196" t="s">
        <v>499</v>
      </c>
      <c r="C108" s="196" t="s">
        <v>306</v>
      </c>
      <c r="D108" s="16" t="n">
        <f aca="false">VLOOKUP(A108,Prices!$A:$B,2,FALSE())</f>
        <v>8704.9935</v>
      </c>
      <c r="E108" s="83"/>
      <c r="G108" s="177" t="s">
        <v>624</v>
      </c>
      <c r="H108" s="173" t="s">
        <v>24</v>
      </c>
      <c r="I108" s="174" t="s">
        <v>460</v>
      </c>
      <c r="J108" s="16" t="n">
        <f aca="false">VLOOKUP(G108,Prices!$A:$B,2,FALSE())</f>
        <v>30036.8575</v>
      </c>
      <c r="K108" s="83"/>
      <c r="L108" s="83"/>
    </row>
    <row r="109" customFormat="false" ht="12.75" hidden="false" customHeight="true" outlineLevel="0" collapsed="false">
      <c r="A109" s="195" t="s">
        <v>625</v>
      </c>
      <c r="B109" s="196" t="s">
        <v>499</v>
      </c>
      <c r="C109" s="196" t="s">
        <v>361</v>
      </c>
      <c r="D109" s="16" t="n">
        <f aca="false">VLOOKUP(A109,Prices!$A:$B,2,FALSE())</f>
        <v>12360.4635</v>
      </c>
      <c r="E109" s="83"/>
      <c r="G109" s="177" t="s">
        <v>626</v>
      </c>
      <c r="H109" s="173" t="s">
        <v>24</v>
      </c>
      <c r="I109" s="174" t="s">
        <v>365</v>
      </c>
      <c r="J109" s="16" t="n">
        <f aca="false">VLOOKUP(G109,Prices!$A:$B,2,FALSE())</f>
        <v>32911.6309665</v>
      </c>
      <c r="K109" s="83"/>
      <c r="L109" s="83"/>
    </row>
    <row r="110" customFormat="false" ht="12.75" hidden="false" customHeight="true" outlineLevel="0" collapsed="false">
      <c r="A110" s="195" t="s">
        <v>627</v>
      </c>
      <c r="B110" s="196" t="s">
        <v>499</v>
      </c>
      <c r="C110" s="196" t="s">
        <v>455</v>
      </c>
      <c r="D110" s="16" t="n">
        <f aca="false">VLOOKUP(A110,Prices!$A:$B,2,FALSE())</f>
        <v>14492.92194</v>
      </c>
      <c r="E110" s="83"/>
      <c r="G110" s="177" t="s">
        <v>628</v>
      </c>
      <c r="H110" s="173" t="s">
        <v>24</v>
      </c>
      <c r="I110" s="174" t="s">
        <v>465</v>
      </c>
      <c r="J110" s="16" t="n">
        <f aca="false">VLOOKUP(G110,Prices!$A:$B,2,FALSE())</f>
        <v>36173.1867365</v>
      </c>
      <c r="K110" s="83"/>
      <c r="L110" s="83"/>
    </row>
    <row r="111" customFormat="false" ht="12.75" hidden="false" customHeight="true" outlineLevel="0" collapsed="false">
      <c r="A111" s="195" t="s">
        <v>629</v>
      </c>
      <c r="B111" s="196" t="s">
        <v>499</v>
      </c>
      <c r="C111" s="196" t="s">
        <v>363</v>
      </c>
      <c r="D111" s="16" t="n">
        <f aca="false">VLOOKUP(A111,Prices!$A:$B,2,FALSE())</f>
        <v>17087.4837</v>
      </c>
      <c r="E111" s="83"/>
      <c r="G111" s="177" t="s">
        <v>630</v>
      </c>
      <c r="H111" s="173" t="s">
        <v>24</v>
      </c>
      <c r="I111" s="174" t="s">
        <v>87</v>
      </c>
      <c r="J111" s="16" t="n">
        <f aca="false">VLOOKUP(G111,Prices!$A:$B,2,FALSE())</f>
        <v>42362.196</v>
      </c>
      <c r="K111" s="83"/>
      <c r="L111" s="83"/>
    </row>
    <row r="112" customFormat="false" ht="12.75" hidden="false" customHeight="true" outlineLevel="0" collapsed="false">
      <c r="A112" s="195" t="s">
        <v>631</v>
      </c>
      <c r="B112" s="196" t="s">
        <v>499</v>
      </c>
      <c r="C112" s="196" t="s">
        <v>460</v>
      </c>
      <c r="D112" s="16" t="n">
        <f aca="false">VLOOKUP(A112,Prices!$A:$B,2,FALSE())</f>
        <v>20572.27137</v>
      </c>
      <c r="E112" s="83"/>
      <c r="G112" s="177" t="s">
        <v>632</v>
      </c>
      <c r="H112" s="173" t="s">
        <v>24</v>
      </c>
      <c r="I112" s="174" t="s">
        <v>470</v>
      </c>
      <c r="J112" s="16" t="n">
        <f aca="false">VLOOKUP(G112,Prices!$A:$B,2,FALSE())</f>
        <v>45174.130694</v>
      </c>
      <c r="K112" s="83"/>
      <c r="L112" s="83"/>
    </row>
    <row r="113" customFormat="false" ht="12.75" hidden="false" customHeight="true" outlineLevel="0" collapsed="false">
      <c r="A113" s="195" t="s">
        <v>633</v>
      </c>
      <c r="B113" s="196" t="s">
        <v>499</v>
      </c>
      <c r="C113" s="196" t="s">
        <v>365</v>
      </c>
      <c r="D113" s="16" t="n">
        <f aca="false">VLOOKUP(A113,Prices!$A:$B,2,FALSE())</f>
        <v>23132.6361</v>
      </c>
      <c r="E113" s="83"/>
      <c r="G113" s="177" t="s">
        <v>634</v>
      </c>
      <c r="H113" s="173" t="s">
        <v>24</v>
      </c>
      <c r="I113" s="174" t="s">
        <v>368</v>
      </c>
      <c r="J113" s="16" t="n">
        <f aca="false">VLOOKUP(G113,Prices!$A:$B,2,FALSE())</f>
        <v>48036.70003</v>
      </c>
      <c r="K113" s="83"/>
      <c r="L113" s="83"/>
    </row>
    <row r="114" customFormat="false" ht="12.75" hidden="false" customHeight="true" outlineLevel="0" collapsed="false">
      <c r="A114" s="195" t="s">
        <v>635</v>
      </c>
      <c r="B114" s="196" t="s">
        <v>499</v>
      </c>
      <c r="C114" s="196" t="s">
        <v>465</v>
      </c>
      <c r="D114" s="16" t="n">
        <f aca="false">VLOOKUP(A114,Prices!$A:$B,2,FALSE())</f>
        <v>25740.43542</v>
      </c>
      <c r="E114" s="83"/>
      <c r="H114" s="187"/>
      <c r="I114" s="187"/>
      <c r="J114" s="187"/>
      <c r="K114" s="187"/>
      <c r="L114" s="187"/>
    </row>
    <row r="115" customFormat="false" ht="12.75" hidden="false" customHeight="true" outlineLevel="0" collapsed="false">
      <c r="A115" s="195" t="s">
        <v>636</v>
      </c>
      <c r="B115" s="196" t="s">
        <v>499</v>
      </c>
      <c r="C115" s="196" t="s">
        <v>87</v>
      </c>
      <c r="D115" s="16" t="n">
        <f aca="false">VLOOKUP(A115,Prices!$A:$B,2,FALSE())</f>
        <v>29230.73874</v>
      </c>
      <c r="E115" s="83"/>
      <c r="G115" s="155"/>
    </row>
    <row r="116" customFormat="false" ht="12.75" hidden="false" customHeight="true" outlineLevel="0" collapsed="false">
      <c r="A116" s="195" t="s">
        <v>637</v>
      </c>
      <c r="B116" s="196" t="s">
        <v>499</v>
      </c>
      <c r="C116" s="196" t="s">
        <v>470</v>
      </c>
      <c r="D116" s="16" t="n">
        <f aca="false">VLOOKUP(A116,Prices!$A:$B,2,FALSE())</f>
        <v>31787.79408</v>
      </c>
      <c r="E116" s="83"/>
      <c r="H116" s="187"/>
      <c r="I116" s="187"/>
      <c r="J116" s="187"/>
      <c r="K116" s="187"/>
      <c r="L116" s="187"/>
    </row>
    <row r="117" customFormat="false" ht="12.75" hidden="false" customHeight="true" outlineLevel="0" collapsed="false">
      <c r="A117" s="197" t="s">
        <v>638</v>
      </c>
      <c r="B117" s="198" t="s">
        <v>499</v>
      </c>
      <c r="C117" s="198" t="s">
        <v>368</v>
      </c>
      <c r="D117" s="16" t="n">
        <f aca="false">VLOOKUP(A117,Prices!$A:$B,2,FALSE())</f>
        <v>34319.47743</v>
      </c>
      <c r="E117" s="83"/>
      <c r="G117" s="21" t="s">
        <v>639</v>
      </c>
      <c r="H117" s="21"/>
      <c r="I117" s="21"/>
      <c r="J117" s="21"/>
      <c r="K117" s="21"/>
      <c r="L117" s="21"/>
    </row>
    <row r="118" customFormat="false" ht="12.75" hidden="false" customHeight="true" outlineLevel="0" collapsed="false">
      <c r="A118" s="108" t="s">
        <v>281</v>
      </c>
      <c r="B118" s="199"/>
      <c r="C118" s="199"/>
      <c r="D118" s="185"/>
      <c r="E118" s="83"/>
      <c r="G118" s="46" t="s">
        <v>640</v>
      </c>
      <c r="H118" s="161"/>
      <c r="I118" s="161"/>
      <c r="J118" s="161"/>
      <c r="K118" s="200"/>
      <c r="L118" s="200"/>
    </row>
    <row r="119" customFormat="false" ht="12.75" hidden="false" customHeight="true" outlineLevel="0" collapsed="false">
      <c r="A119" s="193" t="s">
        <v>641</v>
      </c>
      <c r="B119" s="176" t="s">
        <v>642</v>
      </c>
      <c r="C119" s="176" t="s">
        <v>356</v>
      </c>
      <c r="D119" s="16" t="n">
        <f aca="false">VLOOKUP(A119,Prices!$A:$B,2,FALSE())</f>
        <v>5876.871</v>
      </c>
      <c r="E119" s="83"/>
      <c r="G119" s="165" t="s">
        <v>643</v>
      </c>
      <c r="I119" s="161"/>
      <c r="J119" s="161"/>
      <c r="K119" s="200"/>
      <c r="L119" s="200"/>
    </row>
    <row r="120" customFormat="false" ht="12.75" hidden="false" customHeight="true" outlineLevel="0" collapsed="false">
      <c r="A120" s="172" t="s">
        <v>644</v>
      </c>
      <c r="B120" s="173" t="s">
        <v>642</v>
      </c>
      <c r="C120" s="173" t="s">
        <v>306</v>
      </c>
      <c r="D120" s="16" t="n">
        <f aca="false">VLOOKUP(A120,Prices!$A:$B,2,FALSE())</f>
        <v>8527.6275</v>
      </c>
      <c r="E120" s="83"/>
      <c r="G120" s="46"/>
      <c r="H120" s="161"/>
      <c r="I120" s="161"/>
      <c r="J120" s="161"/>
      <c r="K120" s="200"/>
      <c r="L120" s="200"/>
    </row>
    <row r="121" customFormat="false" ht="12.75" hidden="false" customHeight="true" outlineLevel="0" collapsed="false">
      <c r="A121" s="172" t="s">
        <v>645</v>
      </c>
      <c r="B121" s="173" t="s">
        <v>642</v>
      </c>
      <c r="C121" s="173" t="s">
        <v>361</v>
      </c>
      <c r="D121" s="16" t="n">
        <f aca="false">VLOOKUP(A121,Prices!$A:$B,2,FALSE())</f>
        <v>12142.0005</v>
      </c>
      <c r="E121" s="83"/>
      <c r="G121" s="11" t="s">
        <v>9</v>
      </c>
      <c r="H121" s="12" t="s">
        <v>10</v>
      </c>
      <c r="I121" s="12" t="s">
        <v>352</v>
      </c>
      <c r="J121" s="89" t="s">
        <v>12</v>
      </c>
      <c r="K121" s="200"/>
      <c r="L121" s="200"/>
    </row>
    <row r="122" customFormat="false" ht="12.75" hidden="false" customHeight="true" outlineLevel="0" collapsed="false">
      <c r="A122" s="172" t="s">
        <v>646</v>
      </c>
      <c r="B122" s="173" t="s">
        <v>642</v>
      </c>
      <c r="C122" s="173" t="s">
        <v>455</v>
      </c>
      <c r="D122" s="16" t="n">
        <f aca="false">VLOOKUP(A122,Prices!$A:$B,2,FALSE())</f>
        <v>14874.60492</v>
      </c>
      <c r="E122" s="83"/>
      <c r="G122" s="101" t="s">
        <v>265</v>
      </c>
      <c r="H122" s="87"/>
      <c r="I122" s="87"/>
      <c r="J122" s="87"/>
      <c r="K122" s="87"/>
      <c r="L122" s="85"/>
    </row>
    <row r="123" customFormat="false" ht="12.75" hidden="false" customHeight="true" outlineLevel="0" collapsed="false">
      <c r="A123" s="172" t="s">
        <v>647</v>
      </c>
      <c r="B123" s="173" t="s">
        <v>642</v>
      </c>
      <c r="C123" s="173" t="s">
        <v>363</v>
      </c>
      <c r="D123" s="16" t="n">
        <f aca="false">VLOOKUP(A123,Prices!$A:$B,2,FALSE())</f>
        <v>17243.02503</v>
      </c>
      <c r="E123" s="83"/>
      <c r="G123" s="177" t="s">
        <v>648</v>
      </c>
      <c r="H123" s="173" t="s">
        <v>14</v>
      </c>
      <c r="I123" s="173" t="s">
        <v>356</v>
      </c>
      <c r="J123" s="16" t="n">
        <f aca="false">VLOOKUP(G123,Prices!$A:$B,2,FALSE())</f>
        <v>5261.18475</v>
      </c>
      <c r="K123" s="200"/>
      <c r="L123" s="200"/>
    </row>
    <row r="124" customFormat="false" ht="12.75" hidden="false" customHeight="true" outlineLevel="0" collapsed="false">
      <c r="A124" s="172" t="s">
        <v>649</v>
      </c>
      <c r="B124" s="173" t="s">
        <v>642</v>
      </c>
      <c r="C124" s="173" t="s">
        <v>460</v>
      </c>
      <c r="D124" s="16" t="n">
        <f aca="false">VLOOKUP(A124,Prices!$A:$B,2,FALSE())</f>
        <v>20694.7188</v>
      </c>
      <c r="E124" s="83"/>
      <c r="G124" s="177" t="s">
        <v>650</v>
      </c>
      <c r="H124" s="173" t="s">
        <v>14</v>
      </c>
      <c r="I124" s="173" t="s">
        <v>306</v>
      </c>
      <c r="J124" s="16" t="n">
        <f aca="false">VLOOKUP(G124,Prices!$A:$B,2,FALSE())</f>
        <v>7192.93725</v>
      </c>
      <c r="K124" s="200"/>
      <c r="L124" s="200"/>
    </row>
    <row r="125" customFormat="false" ht="12.75" hidden="false" customHeight="true" outlineLevel="0" collapsed="false">
      <c r="A125" s="172" t="s">
        <v>651</v>
      </c>
      <c r="B125" s="173" t="s">
        <v>642</v>
      </c>
      <c r="C125" s="173" t="s">
        <v>365</v>
      </c>
      <c r="D125" s="16" t="n">
        <f aca="false">VLOOKUP(A125,Prices!$A:$B,2,FALSE())</f>
        <v>23276.043</v>
      </c>
      <c r="E125" s="83"/>
      <c r="G125" s="177" t="s">
        <v>652</v>
      </c>
      <c r="H125" s="173" t="s">
        <v>14</v>
      </c>
      <c r="I125" s="173" t="s">
        <v>361</v>
      </c>
      <c r="J125" s="16" t="n">
        <f aca="false">VLOOKUP(G125,Prices!$A:$B,2,FALSE())</f>
        <v>10662.51625</v>
      </c>
      <c r="K125" s="200"/>
      <c r="L125" s="200"/>
    </row>
    <row r="126" customFormat="false" ht="12.75" hidden="false" customHeight="true" outlineLevel="0" collapsed="false">
      <c r="A126" s="172" t="s">
        <v>653</v>
      </c>
      <c r="B126" s="173" t="s">
        <v>642</v>
      </c>
      <c r="C126" s="173" t="s">
        <v>465</v>
      </c>
      <c r="D126" s="16" t="n">
        <f aca="false">VLOOKUP(A126,Prices!$A:$B,2,FALSE())</f>
        <v>25901.4924</v>
      </c>
      <c r="E126" s="83"/>
      <c r="G126" s="108" t="s">
        <v>281</v>
      </c>
      <c r="H126" s="68"/>
      <c r="I126" s="68"/>
      <c r="J126" s="68"/>
      <c r="K126" s="200"/>
      <c r="L126" s="200"/>
    </row>
    <row r="127" customFormat="false" ht="12.75" hidden="false" customHeight="true" outlineLevel="0" collapsed="false">
      <c r="A127" s="172" t="s">
        <v>654</v>
      </c>
      <c r="B127" s="173" t="s">
        <v>642</v>
      </c>
      <c r="C127" s="173" t="s">
        <v>87</v>
      </c>
      <c r="D127" s="16" t="n">
        <f aca="false">VLOOKUP(A127,Prices!$A:$B,2,FALSE())</f>
        <v>29408.34267</v>
      </c>
      <c r="E127" s="83"/>
      <c r="G127" s="177" t="s">
        <v>655</v>
      </c>
      <c r="H127" s="122" t="s">
        <v>550</v>
      </c>
      <c r="I127" s="173" t="s">
        <v>356</v>
      </c>
      <c r="J127" s="16" t="n">
        <f aca="false">VLOOKUP(G127,Prices!$A:$B,2,FALSE())</f>
        <v>5295.2745</v>
      </c>
      <c r="K127" s="200"/>
      <c r="L127" s="200"/>
    </row>
    <row r="128" customFormat="false" ht="12.75" hidden="false" customHeight="true" outlineLevel="0" collapsed="false">
      <c r="A128" s="172" t="s">
        <v>656</v>
      </c>
      <c r="B128" s="173" t="s">
        <v>642</v>
      </c>
      <c r="C128" s="173" t="s">
        <v>470</v>
      </c>
      <c r="D128" s="16" t="n">
        <f aca="false">VLOOKUP(A128,Prices!$A:$B,2,FALSE())</f>
        <v>31981.94496</v>
      </c>
      <c r="E128" s="83"/>
      <c r="G128" s="177" t="s">
        <v>657</v>
      </c>
      <c r="H128" s="122" t="s">
        <v>550</v>
      </c>
      <c r="I128" s="173" t="s">
        <v>306</v>
      </c>
      <c r="J128" s="16" t="n">
        <f aca="false">VLOOKUP(G128,Prices!$A:$B,2,FALSE())</f>
        <v>7249.7535</v>
      </c>
      <c r="K128" s="200"/>
      <c r="L128" s="200"/>
    </row>
    <row r="129" customFormat="false" ht="12.75" hidden="false" customHeight="true" outlineLevel="0" collapsed="false">
      <c r="A129" s="172" t="s">
        <v>658</v>
      </c>
      <c r="B129" s="173" t="s">
        <v>642</v>
      </c>
      <c r="C129" s="173" t="s">
        <v>368</v>
      </c>
      <c r="D129" s="16" t="n">
        <f aca="false">VLOOKUP(A129,Prices!$A:$B,2,FALSE())</f>
        <v>34531.27839</v>
      </c>
      <c r="E129" s="83"/>
      <c r="G129" s="177" t="s">
        <v>659</v>
      </c>
      <c r="H129" s="122" t="s">
        <v>550</v>
      </c>
      <c r="I129" s="173" t="s">
        <v>361</v>
      </c>
      <c r="J129" s="16" t="n">
        <f aca="false">VLOOKUP(G129,Prices!$A:$B,2,FALSE())</f>
        <v>9178.262226</v>
      </c>
      <c r="K129" s="200"/>
      <c r="L129" s="200"/>
    </row>
    <row r="130" customFormat="false" ht="12.75" hidden="false" customHeight="true" outlineLevel="0" collapsed="false">
      <c r="A130" s="172" t="s">
        <v>660</v>
      </c>
      <c r="B130" s="173" t="s">
        <v>661</v>
      </c>
      <c r="C130" s="173" t="s">
        <v>356</v>
      </c>
      <c r="D130" s="16" t="n">
        <f aca="false">VLOOKUP(A130,Prices!$A:$B,2,FALSE())</f>
        <v>6994.0605</v>
      </c>
      <c r="E130" s="83"/>
      <c r="G130" s="201"/>
      <c r="H130" s="126"/>
      <c r="I130" s="181"/>
      <c r="J130" s="19"/>
      <c r="K130" s="202"/>
      <c r="L130" s="200"/>
    </row>
    <row r="131" customFormat="false" ht="12.75" hidden="false" customHeight="true" outlineLevel="0" collapsed="false">
      <c r="A131" s="172" t="s">
        <v>662</v>
      </c>
      <c r="B131" s="173" t="s">
        <v>661</v>
      </c>
      <c r="C131" s="173" t="s">
        <v>361</v>
      </c>
      <c r="D131" s="16" t="n">
        <f aca="false">VLOOKUP(A131,Prices!$A:$B,2,FALSE())</f>
        <v>14386.113</v>
      </c>
      <c r="E131" s="83"/>
      <c r="G131" s="203" t="s">
        <v>663</v>
      </c>
      <c r="H131" s="204"/>
      <c r="I131" s="204"/>
      <c r="J131" s="161"/>
    </row>
    <row r="132" customFormat="false" ht="12.75" hidden="false" customHeight="true" outlineLevel="0" collapsed="false">
      <c r="A132" s="172" t="s">
        <v>664</v>
      </c>
      <c r="B132" s="173" t="s">
        <v>661</v>
      </c>
      <c r="C132" s="173" t="s">
        <v>455</v>
      </c>
      <c r="D132" s="16" t="n">
        <f aca="false">VLOOKUP(A132,Prices!$A:$B,2,FALSE())</f>
        <v>17219.643</v>
      </c>
      <c r="E132" s="83"/>
      <c r="G132" s="203" t="s">
        <v>665</v>
      </c>
      <c r="H132" s="161"/>
      <c r="I132" s="161"/>
      <c r="J132" s="161"/>
    </row>
    <row r="133" customFormat="false" ht="12.75" hidden="false" customHeight="true" outlineLevel="0" collapsed="false">
      <c r="A133" s="172" t="s">
        <v>666</v>
      </c>
      <c r="B133" s="173" t="s">
        <v>661</v>
      </c>
      <c r="C133" s="173" t="s">
        <v>363</v>
      </c>
      <c r="D133" s="16" t="n">
        <f aca="false">VLOOKUP(A133,Prices!$A:$B,2,FALSE())</f>
        <v>20434.9425</v>
      </c>
      <c r="E133" s="83"/>
      <c r="G133" s="46" t="s">
        <v>445</v>
      </c>
      <c r="H133" s="161"/>
      <c r="I133" s="161"/>
      <c r="J133" s="161"/>
    </row>
    <row r="134" customFormat="false" ht="12.75" hidden="false" customHeight="true" outlineLevel="0" collapsed="false">
      <c r="A134" s="172" t="s">
        <v>667</v>
      </c>
      <c r="B134" s="173" t="s">
        <v>661</v>
      </c>
      <c r="C134" s="173" t="s">
        <v>460</v>
      </c>
      <c r="D134" s="16" t="n">
        <f aca="false">VLOOKUP(A134,Prices!$A:$B,2,FALSE())</f>
        <v>24802.0395</v>
      </c>
      <c r="E134" s="83"/>
      <c r="G134" s="165" t="s">
        <v>668</v>
      </c>
      <c r="I134" s="161"/>
      <c r="J134" s="161"/>
    </row>
    <row r="135" customFormat="false" ht="12.75" hidden="false" customHeight="true" outlineLevel="0" collapsed="false">
      <c r="A135" s="172" t="s">
        <v>669</v>
      </c>
      <c r="B135" s="173" t="s">
        <v>661</v>
      </c>
      <c r="C135" s="173" t="s">
        <v>365</v>
      </c>
      <c r="D135" s="16" t="n">
        <f aca="false">VLOOKUP(A135,Prices!$A:$B,2,FALSE())</f>
        <v>27713.4375</v>
      </c>
      <c r="E135" s="83"/>
      <c r="G135" s="11" t="s">
        <v>9</v>
      </c>
      <c r="H135" s="12" t="s">
        <v>10</v>
      </c>
      <c r="I135" s="12" t="s">
        <v>11</v>
      </c>
      <c r="J135" s="89" t="s">
        <v>12</v>
      </c>
    </row>
    <row r="136" customFormat="false" ht="12.75" hidden="false" customHeight="true" outlineLevel="0" collapsed="false">
      <c r="A136" s="172" t="s">
        <v>670</v>
      </c>
      <c r="B136" s="173" t="s">
        <v>661</v>
      </c>
      <c r="C136" s="173" t="s">
        <v>465</v>
      </c>
      <c r="D136" s="16" t="n">
        <f aca="false">VLOOKUP(A136,Prices!$A:$B,2,FALSE())</f>
        <v>30676.7475</v>
      </c>
      <c r="E136" s="83"/>
      <c r="G136" s="108" t="s">
        <v>265</v>
      </c>
      <c r="H136" s="61"/>
      <c r="I136" s="12"/>
      <c r="J136" s="89"/>
    </row>
    <row r="137" customFormat="false" ht="12.75" hidden="false" customHeight="true" outlineLevel="0" collapsed="false">
      <c r="A137" s="172" t="s">
        <v>671</v>
      </c>
      <c r="B137" s="173" t="s">
        <v>661</v>
      </c>
      <c r="C137" s="173" t="s">
        <v>87</v>
      </c>
      <c r="D137" s="16" t="n">
        <f aca="false">VLOOKUP(A137,Prices!$A:$B,2,FALSE())</f>
        <v>35208.2325</v>
      </c>
      <c r="E137" s="83"/>
      <c r="G137" s="177" t="s">
        <v>672</v>
      </c>
      <c r="H137" s="173" t="s">
        <v>14</v>
      </c>
      <c r="I137" s="173" t="s">
        <v>356</v>
      </c>
      <c r="J137" s="16" t="n">
        <f aca="false">VLOOKUP(G137,Prices!$A:$B,2,FALSE())</f>
        <v>5421.88395</v>
      </c>
    </row>
    <row r="138" customFormat="false" ht="12.75" hidden="false" customHeight="true" outlineLevel="0" collapsed="false">
      <c r="A138" s="172" t="s">
        <v>673</v>
      </c>
      <c r="B138" s="173" t="s">
        <v>661</v>
      </c>
      <c r="C138" s="173" t="s">
        <v>470</v>
      </c>
      <c r="D138" s="16" t="n">
        <f aca="false">VLOOKUP(A138,Prices!$A:$B,2,FALSE())</f>
        <v>38014.725</v>
      </c>
      <c r="E138" s="83"/>
      <c r="G138" s="177" t="s">
        <v>674</v>
      </c>
      <c r="H138" s="173" t="s">
        <v>14</v>
      </c>
      <c r="I138" s="173" t="s">
        <v>306</v>
      </c>
      <c r="J138" s="16" t="n">
        <f aca="false">VLOOKUP(G138,Prices!$A:$B,2,FALSE())</f>
        <v>7418.54925</v>
      </c>
    </row>
    <row r="139" customFormat="false" ht="12.75" hidden="false" customHeight="true" outlineLevel="0" collapsed="false">
      <c r="A139" s="172" t="s">
        <v>675</v>
      </c>
      <c r="B139" s="173" t="s">
        <v>661</v>
      </c>
      <c r="C139" s="173" t="s">
        <v>368</v>
      </c>
      <c r="D139" s="16" t="n">
        <f aca="false">VLOOKUP(A139,Prices!$A:$B,2,FALSE())</f>
        <v>40896.9225</v>
      </c>
      <c r="E139" s="83"/>
      <c r="G139" s="177" t="s">
        <v>676</v>
      </c>
      <c r="H139" s="173" t="s">
        <v>14</v>
      </c>
      <c r="I139" s="173" t="s">
        <v>361</v>
      </c>
      <c r="J139" s="16" t="n">
        <f aca="false">VLOOKUP(G139,Prices!$A:$B,2,FALSE())</f>
        <v>10662.51625</v>
      </c>
    </row>
    <row r="140" customFormat="false" ht="12" hidden="false" customHeight="true" outlineLevel="0" collapsed="false">
      <c r="B140" s="187"/>
      <c r="C140" s="187"/>
      <c r="D140" s="187"/>
      <c r="E140" s="187"/>
      <c r="F140" s="187"/>
      <c r="G140" s="177" t="s">
        <v>677</v>
      </c>
      <c r="H140" s="173" t="s">
        <v>14</v>
      </c>
      <c r="I140" s="173" t="s">
        <v>455</v>
      </c>
      <c r="J140" s="16" t="n">
        <f aca="false">VLOOKUP(G140,Prices!$A:$B,2,FALSE())</f>
        <v>12430.3273545</v>
      </c>
    </row>
    <row r="141" customFormat="false" ht="12" hidden="false" customHeight="true" outlineLevel="0" collapsed="false">
      <c r="B141" s="187"/>
      <c r="C141" s="187"/>
      <c r="D141" s="187"/>
      <c r="E141" s="187"/>
      <c r="F141" s="187"/>
      <c r="G141" s="177" t="s">
        <v>678</v>
      </c>
      <c r="H141" s="173" t="s">
        <v>14</v>
      </c>
      <c r="I141" s="173" t="s">
        <v>363</v>
      </c>
      <c r="J141" s="16" t="n">
        <f aca="false">VLOOKUP(G141,Prices!$A:$B,2,FALSE())</f>
        <v>14333.4293135</v>
      </c>
    </row>
    <row r="142" customFormat="false" ht="12" hidden="false" customHeight="true" outlineLevel="0" collapsed="false">
      <c r="A142" s="162" t="s">
        <v>679</v>
      </c>
      <c r="B142" s="161"/>
      <c r="C142" s="161"/>
      <c r="D142" s="205"/>
      <c r="E142" s="206"/>
      <c r="F142" s="200"/>
      <c r="G142" s="177" t="s">
        <v>680</v>
      </c>
      <c r="H142" s="173" t="s">
        <v>14</v>
      </c>
      <c r="I142" s="173" t="s">
        <v>460</v>
      </c>
      <c r="J142" s="16" t="n">
        <f aca="false">VLOOKUP(G142,Prices!$A:$B,2,FALSE())</f>
        <v>17835.6435675</v>
      </c>
    </row>
    <row r="143" customFormat="false" ht="12" hidden="false" customHeight="true" outlineLevel="0" collapsed="false">
      <c r="A143" s="162" t="s">
        <v>681</v>
      </c>
      <c r="B143" s="161"/>
      <c r="C143" s="161"/>
      <c r="D143" s="205"/>
      <c r="E143" s="200"/>
      <c r="F143" s="200"/>
      <c r="G143" s="177" t="s">
        <v>682</v>
      </c>
      <c r="H143" s="173" t="s">
        <v>14</v>
      </c>
      <c r="I143" s="173" t="s">
        <v>365</v>
      </c>
      <c r="J143" s="16" t="n">
        <f aca="false">VLOOKUP(G143,Prices!$A:$B,2,FALSE())</f>
        <v>19707.0799365</v>
      </c>
      <c r="K143" s="83"/>
    </row>
    <row r="144" customFormat="false" ht="12" hidden="false" customHeight="true" outlineLevel="0" collapsed="false">
      <c r="A144" s="163" t="s">
        <v>640</v>
      </c>
      <c r="B144" s="161"/>
      <c r="C144" s="161"/>
      <c r="D144" s="205"/>
      <c r="E144" s="146"/>
      <c r="F144" s="146"/>
      <c r="G144" s="177" t="s">
        <v>683</v>
      </c>
      <c r="H144" s="173" t="s">
        <v>14</v>
      </c>
      <c r="I144" s="173" t="s">
        <v>465</v>
      </c>
      <c r="J144" s="16" t="n">
        <f aca="false">VLOOKUP(G144,Prices!$A:$B,2,FALSE())</f>
        <v>21624.431411</v>
      </c>
      <c r="K144" s="83"/>
    </row>
    <row r="145" customFormat="false" ht="12" hidden="false" customHeight="true" outlineLevel="0" collapsed="false">
      <c r="A145" s="164" t="s">
        <v>446</v>
      </c>
      <c r="C145" s="161"/>
      <c r="D145" s="205"/>
      <c r="G145" s="177" t="s">
        <v>684</v>
      </c>
      <c r="H145" s="173" t="s">
        <v>14</v>
      </c>
      <c r="I145" s="173" t="s">
        <v>87</v>
      </c>
      <c r="J145" s="16" t="n">
        <f aca="false">VLOOKUP(G145,Prices!$A:$B,2,FALSE())</f>
        <v>25686.38205</v>
      </c>
      <c r="K145" s="83"/>
    </row>
    <row r="146" customFormat="false" ht="12" hidden="false" customHeight="true" outlineLevel="0" collapsed="false">
      <c r="A146" s="166" t="s">
        <v>9</v>
      </c>
      <c r="B146" s="12" t="s">
        <v>10</v>
      </c>
      <c r="C146" s="207" t="s">
        <v>352</v>
      </c>
      <c r="D146" s="89" t="s">
        <v>12</v>
      </c>
      <c r="G146" s="177" t="s">
        <v>685</v>
      </c>
      <c r="H146" s="173" t="s">
        <v>14</v>
      </c>
      <c r="I146" s="173" t="s">
        <v>470</v>
      </c>
      <c r="J146" s="16" t="n">
        <f aca="false">VLOOKUP(G146,Prices!$A:$B,2,FALSE())</f>
        <v>27001.248593</v>
      </c>
      <c r="K146" s="83"/>
    </row>
    <row r="147" customFormat="false" ht="12" hidden="false" customHeight="true" outlineLevel="0" collapsed="false">
      <c r="A147" s="119" t="s">
        <v>265</v>
      </c>
      <c r="B147" s="61"/>
      <c r="C147" s="68"/>
      <c r="D147" s="68"/>
      <c r="E147" s="68"/>
      <c r="F147" s="68"/>
      <c r="G147" s="177" t="s">
        <v>686</v>
      </c>
      <c r="H147" s="173" t="s">
        <v>14</v>
      </c>
      <c r="I147" s="173" t="s">
        <v>368</v>
      </c>
      <c r="J147" s="16" t="n">
        <f aca="false">VLOOKUP(G147,Prices!$A:$B,2,FALSE())</f>
        <v>29478.94299</v>
      </c>
      <c r="K147" s="188"/>
    </row>
    <row r="148" customFormat="false" ht="12" hidden="false" customHeight="true" outlineLevel="0" collapsed="false">
      <c r="A148" s="172" t="s">
        <v>687</v>
      </c>
      <c r="B148" s="173" t="s">
        <v>14</v>
      </c>
      <c r="C148" s="174" t="s">
        <v>356</v>
      </c>
      <c r="D148" s="16" t="n">
        <f aca="false">VLOOKUP(A148,Prices!$A:$B,2,FALSE())</f>
        <v>6129.942</v>
      </c>
      <c r="G148" s="108" t="s">
        <v>281</v>
      </c>
    </row>
    <row r="149" customFormat="false" ht="12" hidden="false" customHeight="true" outlineLevel="0" collapsed="false">
      <c r="A149" s="172" t="s">
        <v>688</v>
      </c>
      <c r="B149" s="173" t="s">
        <v>14</v>
      </c>
      <c r="C149" s="174" t="s">
        <v>306</v>
      </c>
      <c r="D149" s="16" t="n">
        <f aca="false">VLOOKUP(A149,Prices!$A:$B,2,FALSE())</f>
        <v>8490.8565</v>
      </c>
      <c r="G149" s="177" t="s">
        <v>689</v>
      </c>
      <c r="H149" s="122" t="s">
        <v>550</v>
      </c>
      <c r="I149" s="173" t="s">
        <v>356</v>
      </c>
      <c r="J149" s="16" t="n">
        <f aca="false">VLOOKUP(G149,Prices!$A:$B,2,FALSE())</f>
        <v>5295.2745</v>
      </c>
    </row>
    <row r="150" customFormat="false" ht="12" hidden="false" customHeight="true" outlineLevel="0" collapsed="false">
      <c r="A150" s="172" t="s">
        <v>690</v>
      </c>
      <c r="B150" s="173" t="s">
        <v>14</v>
      </c>
      <c r="C150" s="174" t="s">
        <v>361</v>
      </c>
      <c r="D150" s="16" t="n">
        <f aca="false">VLOOKUP(A150,Prices!$A:$B,2,FALSE())</f>
        <v>12439.413</v>
      </c>
      <c r="G150" s="177" t="s">
        <v>691</v>
      </c>
      <c r="H150" s="122" t="s">
        <v>550</v>
      </c>
      <c r="I150" s="173" t="s">
        <v>306</v>
      </c>
      <c r="J150" s="16" t="n">
        <f aca="false">VLOOKUP(G150,Prices!$A:$B,2,FALSE())</f>
        <v>7249.7535</v>
      </c>
    </row>
    <row r="151" customFormat="false" ht="12" hidden="false" customHeight="true" outlineLevel="0" collapsed="false">
      <c r="A151" s="172" t="s">
        <v>692</v>
      </c>
      <c r="B151" s="173" t="s">
        <v>14</v>
      </c>
      <c r="C151" s="174" t="s">
        <v>455</v>
      </c>
      <c r="D151" s="16" t="n">
        <f aca="false">VLOOKUP(A151,Prices!$A:$B,2,FALSE())</f>
        <v>14404.676891</v>
      </c>
      <c r="G151" s="177" t="s">
        <v>693</v>
      </c>
      <c r="H151" s="122" t="s">
        <v>550</v>
      </c>
      <c r="I151" s="173" t="s">
        <v>361</v>
      </c>
      <c r="J151" s="16" t="n">
        <f aca="false">VLOOKUP(G151,Prices!$A:$B,2,FALSE())</f>
        <v>11085.35337</v>
      </c>
    </row>
    <row r="152" customFormat="false" ht="11.25" hidden="false" customHeight="true" outlineLevel="0" collapsed="false">
      <c r="A152" s="172" t="s">
        <v>694</v>
      </c>
      <c r="B152" s="173" t="s">
        <v>14</v>
      </c>
      <c r="C152" s="174" t="s">
        <v>363</v>
      </c>
      <c r="D152" s="16" t="n">
        <f aca="false">VLOOKUP(A152,Prices!$A:$B,2,FALSE())</f>
        <v>16700.432166</v>
      </c>
      <c r="G152" s="177" t="s">
        <v>695</v>
      </c>
      <c r="H152" s="122" t="s">
        <v>550</v>
      </c>
      <c r="I152" s="173" t="s">
        <v>455</v>
      </c>
      <c r="J152" s="16" t="n">
        <f aca="false">VLOOKUP(G152,Prices!$A:$B,2,FALSE())</f>
        <v>12574.405789</v>
      </c>
    </row>
    <row r="153" customFormat="false" ht="11.25" hidden="false" customHeight="true" outlineLevel="0" collapsed="false">
      <c r="A153" s="172" t="s">
        <v>696</v>
      </c>
      <c r="B153" s="173" t="s">
        <v>14</v>
      </c>
      <c r="C153" s="174" t="s">
        <v>460</v>
      </c>
      <c r="D153" s="16" t="n">
        <f aca="false">VLOOKUP(A153,Prices!$A:$B,2,FALSE())</f>
        <v>20596.8830155</v>
      </c>
      <c r="G153" s="177" t="s">
        <v>697</v>
      </c>
      <c r="H153" s="122" t="s">
        <v>550</v>
      </c>
      <c r="I153" s="173" t="s">
        <v>363</v>
      </c>
      <c r="J153" s="16" t="n">
        <f aca="false">VLOOKUP(G153,Prices!$A:$B,2,FALSE())</f>
        <v>14504.4234995</v>
      </c>
    </row>
    <row r="154" customFormat="false" ht="11.25" hidden="false" customHeight="true" outlineLevel="0" collapsed="false">
      <c r="A154" s="172" t="s">
        <v>698</v>
      </c>
      <c r="B154" s="173" t="s">
        <v>14</v>
      </c>
      <c r="C154" s="174" t="s">
        <v>365</v>
      </c>
      <c r="D154" s="16" t="n">
        <f aca="false">VLOOKUP(A154,Prices!$A:$B,2,FALSE())</f>
        <v>22859.389421</v>
      </c>
      <c r="G154" s="177" t="s">
        <v>699</v>
      </c>
      <c r="H154" s="122" t="s">
        <v>550</v>
      </c>
      <c r="I154" s="173" t="s">
        <v>460</v>
      </c>
      <c r="J154" s="16" t="n">
        <f aca="false">VLOOKUP(G154,Prices!$A:$B,2,FALSE())</f>
        <v>18039.886623</v>
      </c>
    </row>
    <row r="155" customFormat="false" ht="11.25" hidden="false" customHeight="true" outlineLevel="0" collapsed="false">
      <c r="A155" s="172" t="s">
        <v>700</v>
      </c>
      <c r="B155" s="173" t="s">
        <v>14</v>
      </c>
      <c r="C155" s="174" t="s">
        <v>465</v>
      </c>
      <c r="D155" s="16" t="n">
        <f aca="false">VLOOKUP(A155,Prices!$A:$B,2,FALSE())</f>
        <v>25175.7273295</v>
      </c>
      <c r="G155" s="177" t="s">
        <v>701</v>
      </c>
      <c r="H155" s="122" t="s">
        <v>550</v>
      </c>
      <c r="I155" s="173" t="s">
        <v>365</v>
      </c>
      <c r="J155" s="16" t="n">
        <f aca="false">VLOOKUP(G155,Prices!$A:$B,2,FALSE())</f>
        <v>19938.2387435</v>
      </c>
    </row>
    <row r="156" customFormat="false" ht="12.75" hidden="false" customHeight="true" outlineLevel="0" collapsed="false">
      <c r="A156" s="172" t="s">
        <v>702</v>
      </c>
      <c r="B156" s="173" t="s">
        <v>14</v>
      </c>
      <c r="C156" s="174" t="s">
        <v>87</v>
      </c>
      <c r="D156" s="16" t="n">
        <f aca="false">VLOOKUP(A156,Prices!$A:$B,2,FALSE())</f>
        <v>29065.845061</v>
      </c>
      <c r="G156" s="177" t="s">
        <v>703</v>
      </c>
      <c r="H156" s="122" t="s">
        <v>550</v>
      </c>
      <c r="I156" s="173" t="s">
        <v>465</v>
      </c>
      <c r="J156" s="16" t="n">
        <f aca="false">VLOOKUP(G156,Prices!$A:$B,2,FALSE())</f>
        <v>21877.756131</v>
      </c>
    </row>
    <row r="157" customFormat="false" ht="12.75" hidden="false" customHeight="true" outlineLevel="0" collapsed="false">
      <c r="A157" s="172" t="s">
        <v>704</v>
      </c>
      <c r="B157" s="173" t="s">
        <v>14</v>
      </c>
      <c r="C157" s="174" t="s">
        <v>470</v>
      </c>
      <c r="D157" s="16" t="n">
        <f aca="false">VLOOKUP(A157,Prices!$A:$B,2,FALSE())</f>
        <v>31336.267864</v>
      </c>
      <c r="G157" s="177" t="s">
        <v>705</v>
      </c>
      <c r="H157" s="122" t="s">
        <v>550</v>
      </c>
      <c r="I157" s="173" t="s">
        <v>87</v>
      </c>
      <c r="J157" s="16" t="n">
        <f aca="false">VLOOKUP(G157,Prices!$A:$B,2,FALSE())</f>
        <v>25414.802534</v>
      </c>
    </row>
    <row r="158" customFormat="false" ht="12.75" hidden="false" customHeight="true" outlineLevel="0" collapsed="false">
      <c r="A158" s="172" t="s">
        <v>706</v>
      </c>
      <c r="B158" s="173" t="s">
        <v>14</v>
      </c>
      <c r="C158" s="174" t="s">
        <v>368</v>
      </c>
      <c r="D158" s="16" t="n">
        <f aca="false">VLOOKUP(A158,Prices!$A:$B,2,FALSE())</f>
        <v>33562.358841</v>
      </c>
      <c r="E158" s="200"/>
      <c r="F158" s="200"/>
      <c r="G158" s="177" t="s">
        <v>707</v>
      </c>
      <c r="H158" s="122" t="s">
        <v>550</v>
      </c>
      <c r="I158" s="173" t="s">
        <v>470</v>
      </c>
      <c r="J158" s="16" t="n">
        <f aca="false">VLOOKUP(G158,Prices!$A:$B,2,FALSE())</f>
        <v>27306.8215365</v>
      </c>
    </row>
    <row r="159" customFormat="false" ht="12.75" hidden="false" customHeight="true" outlineLevel="0" collapsed="false">
      <c r="A159" s="108" t="s">
        <v>281</v>
      </c>
      <c r="B159" s="208"/>
      <c r="C159" s="208"/>
      <c r="D159" s="123"/>
      <c r="E159" s="68"/>
      <c r="F159" s="68"/>
      <c r="G159" s="177" t="s">
        <v>708</v>
      </c>
      <c r="H159" s="122" t="s">
        <v>550</v>
      </c>
      <c r="I159" s="173" t="s">
        <v>368</v>
      </c>
      <c r="J159" s="16" t="n">
        <f aca="false">VLOOKUP(G159,Prices!$A:$B,2,FALSE())</f>
        <v>29171.9247875</v>
      </c>
    </row>
    <row r="160" customFormat="false" ht="12.75" hidden="false" customHeight="true" outlineLevel="0" collapsed="false">
      <c r="A160" s="172" t="s">
        <v>709</v>
      </c>
      <c r="B160" s="122" t="s">
        <v>550</v>
      </c>
      <c r="C160" s="173" t="s">
        <v>356</v>
      </c>
      <c r="D160" s="16" t="n">
        <f aca="false">VLOOKUP(A160,Prices!$A:$B,2,FALSE())</f>
        <v>6490.0815</v>
      </c>
      <c r="G160" s="155"/>
    </row>
    <row r="161" customFormat="false" ht="12.75" hidden="false" customHeight="true" outlineLevel="0" collapsed="false">
      <c r="A161" s="172" t="s">
        <v>710</v>
      </c>
      <c r="B161" s="122" t="s">
        <v>711</v>
      </c>
      <c r="C161" s="173" t="s">
        <v>306</v>
      </c>
      <c r="D161" s="16" t="n">
        <f aca="false">VLOOKUP(A161,Prices!$A:$B,2,FALSE())</f>
        <v>8990.5095</v>
      </c>
      <c r="G161" s="155"/>
    </row>
    <row r="162" customFormat="false" ht="12.75" hidden="false" customHeight="true" outlineLevel="0" collapsed="false">
      <c r="A162" s="172" t="s">
        <v>712</v>
      </c>
      <c r="B162" s="122" t="s">
        <v>550</v>
      </c>
      <c r="C162" s="209" t="s">
        <v>361</v>
      </c>
      <c r="D162" s="16" t="n">
        <f aca="false">VLOOKUP(A162,Prices!$A:$B,2,FALSE())</f>
        <v>13129.41</v>
      </c>
      <c r="G162" s="155"/>
    </row>
    <row r="163" customFormat="false" ht="12.75" hidden="false" customHeight="true" outlineLevel="0" collapsed="false">
      <c r="A163" s="172" t="s">
        <v>713</v>
      </c>
      <c r="B163" s="122" t="s">
        <v>711</v>
      </c>
      <c r="C163" s="173" t="s">
        <v>455</v>
      </c>
      <c r="D163" s="16" t="n">
        <f aca="false">VLOOKUP(A163,Prices!$A:$B,2,FALSE())</f>
        <v>14559.838282</v>
      </c>
      <c r="G163" s="210" t="s">
        <v>714</v>
      </c>
      <c r="H163" s="210"/>
      <c r="I163" s="210"/>
      <c r="J163" s="210"/>
      <c r="K163" s="83"/>
      <c r="L163" s="83"/>
    </row>
    <row r="164" customFormat="false" ht="12.75" hidden="false" customHeight="true" outlineLevel="0" collapsed="false">
      <c r="A164" s="172" t="s">
        <v>715</v>
      </c>
      <c r="B164" s="122" t="s">
        <v>550</v>
      </c>
      <c r="C164" s="173" t="s">
        <v>363</v>
      </c>
      <c r="D164" s="16" t="n">
        <f aca="false">VLOOKUP(A164,Prices!$A:$B,2,FALSE())</f>
        <v>16877.75947</v>
      </c>
      <c r="G164" s="210" t="s">
        <v>716</v>
      </c>
      <c r="H164" s="210"/>
      <c r="I164" s="210"/>
      <c r="J164" s="210"/>
    </row>
    <row r="165" customFormat="false" ht="12.75" hidden="false" customHeight="true" outlineLevel="0" collapsed="false">
      <c r="A165" s="172" t="s">
        <v>717</v>
      </c>
      <c r="B165" s="122" t="s">
        <v>711</v>
      </c>
      <c r="C165" s="209" t="s">
        <v>460</v>
      </c>
      <c r="D165" s="16" t="n">
        <f aca="false">VLOOKUP(A165,Prices!$A:$B,2,FALSE())</f>
        <v>20815.3755865</v>
      </c>
      <c r="G165" s="211" t="s">
        <v>718</v>
      </c>
      <c r="H165" s="211"/>
      <c r="I165" s="211"/>
      <c r="J165" s="211"/>
    </row>
    <row r="166" customFormat="false" ht="12.75" hidden="false" customHeight="true" outlineLevel="0" collapsed="false">
      <c r="A166" s="172" t="s">
        <v>719</v>
      </c>
      <c r="B166" s="122" t="s">
        <v>550</v>
      </c>
      <c r="C166" s="173" t="s">
        <v>365</v>
      </c>
      <c r="D166" s="16" t="n">
        <f aca="false">VLOOKUP(A166,Prices!$A:$B,2,FALSE())</f>
        <v>23100.047905</v>
      </c>
      <c r="G166" s="212" t="s">
        <v>720</v>
      </c>
      <c r="H166" s="212"/>
      <c r="I166" s="212"/>
      <c r="J166" s="212"/>
    </row>
    <row r="167" customFormat="false" ht="12.75" hidden="false" customHeight="true" outlineLevel="0" collapsed="false">
      <c r="A167" s="172" t="s">
        <v>721</v>
      </c>
      <c r="B167" s="122" t="s">
        <v>711</v>
      </c>
      <c r="C167" s="173" t="s">
        <v>465</v>
      </c>
      <c r="D167" s="16" t="n">
        <f aca="false">VLOOKUP(A167,Prices!$A:$B,2,FALSE())</f>
        <v>25444.8848445</v>
      </c>
      <c r="G167" s="11" t="s">
        <v>9</v>
      </c>
      <c r="H167" s="12" t="s">
        <v>10</v>
      </c>
      <c r="I167" s="12" t="s">
        <v>11</v>
      </c>
      <c r="J167" s="89" t="s">
        <v>12</v>
      </c>
    </row>
    <row r="168" customFormat="false" ht="12.75" hidden="false" customHeight="true" outlineLevel="0" collapsed="false">
      <c r="A168" s="172" t="s">
        <v>722</v>
      </c>
      <c r="B168" s="122" t="s">
        <v>550</v>
      </c>
      <c r="C168" s="209" t="s">
        <v>87</v>
      </c>
      <c r="D168" s="16" t="n">
        <f aca="false">VLOOKUP(A168,Prices!$A:$B,2,FALSE())</f>
        <v>29373.001284</v>
      </c>
      <c r="G168" s="108" t="s">
        <v>265</v>
      </c>
      <c r="H168" s="12"/>
      <c r="I168" s="12"/>
      <c r="J168" s="89"/>
    </row>
    <row r="169" customFormat="false" ht="12.75" hidden="false" customHeight="true" outlineLevel="0" collapsed="false">
      <c r="A169" s="172" t="s">
        <v>723</v>
      </c>
      <c r="B169" s="122" t="s">
        <v>711</v>
      </c>
      <c r="C169" s="173" t="s">
        <v>470</v>
      </c>
      <c r="D169" s="16" t="n">
        <f aca="false">VLOOKUP(A169,Prices!$A:$B,2,FALSE())</f>
        <v>31668.756559</v>
      </c>
      <c r="G169" s="177" t="s">
        <v>724</v>
      </c>
      <c r="H169" s="122" t="s">
        <v>14</v>
      </c>
      <c r="I169" s="173" t="s">
        <v>361</v>
      </c>
      <c r="J169" s="16" t="n">
        <f aca="false">VLOOKUP(G169,Prices!$A:$B,2,FALSE())</f>
        <v>19377.073275</v>
      </c>
    </row>
    <row r="170" customFormat="false" ht="12.75" hidden="false" customHeight="true" outlineLevel="0" collapsed="false">
      <c r="A170" s="172" t="s">
        <v>725</v>
      </c>
      <c r="B170" s="122" t="s">
        <v>550</v>
      </c>
      <c r="C170" s="173" t="s">
        <v>368</v>
      </c>
      <c r="D170" s="16" t="n">
        <f aca="false">VLOOKUP(A170,Prices!$A:$B,2,FALSE())</f>
        <v>33928.0964055</v>
      </c>
      <c r="G170" s="177" t="s">
        <v>726</v>
      </c>
      <c r="H170" s="122" t="s">
        <v>14</v>
      </c>
      <c r="I170" s="173" t="s">
        <v>455</v>
      </c>
      <c r="J170" s="16" t="n">
        <f aca="false">VLOOKUP(G170,Prices!$A:$B,2,FALSE())</f>
        <v>21974.793015</v>
      </c>
    </row>
    <row r="171" customFormat="false" ht="12.75" hidden="false" customHeight="true" outlineLevel="0" collapsed="false">
      <c r="G171" s="177" t="s">
        <v>727</v>
      </c>
      <c r="H171" s="122" t="s">
        <v>14</v>
      </c>
      <c r="I171" s="173" t="s">
        <v>363</v>
      </c>
      <c r="J171" s="16" t="n">
        <f aca="false">VLOOKUP(G171,Prices!$A:$B,2,FALSE())</f>
        <v>24573.6267</v>
      </c>
    </row>
    <row r="172" customFormat="false" ht="12.75" hidden="false" customHeight="true" outlineLevel="0" collapsed="false">
      <c r="A172" s="188" t="s">
        <v>728</v>
      </c>
      <c r="B172" s="161"/>
      <c r="C172" s="161"/>
      <c r="D172" s="161"/>
      <c r="E172" s="83"/>
      <c r="G172" s="177" t="s">
        <v>729</v>
      </c>
      <c r="H172" s="122" t="s">
        <v>14</v>
      </c>
      <c r="I172" s="173" t="s">
        <v>460</v>
      </c>
      <c r="J172" s="16" t="n">
        <f aca="false">VLOOKUP(G172,Prices!$A:$B,2,FALSE())</f>
        <v>28095.92079</v>
      </c>
    </row>
    <row r="173" customFormat="false" ht="12.75" hidden="false" customHeight="true" outlineLevel="0" collapsed="false">
      <c r="A173" s="188" t="s">
        <v>572</v>
      </c>
      <c r="B173" s="161"/>
      <c r="C173" s="161"/>
      <c r="D173" s="161"/>
      <c r="E173" s="83"/>
      <c r="G173" s="177" t="s">
        <v>730</v>
      </c>
      <c r="H173" s="122" t="s">
        <v>14</v>
      </c>
      <c r="I173" s="173" t="s">
        <v>365</v>
      </c>
      <c r="J173" s="16" t="n">
        <f aca="false">VLOOKUP(G173,Prices!$A:$B,2,FALSE())</f>
        <v>30685.842915</v>
      </c>
    </row>
    <row r="174" customFormat="false" ht="12.75" hidden="false" customHeight="true" outlineLevel="0" collapsed="false">
      <c r="A174" s="189" t="s">
        <v>640</v>
      </c>
      <c r="C174" s="161"/>
      <c r="D174" s="161"/>
      <c r="E174" s="83"/>
      <c r="G174" s="177" t="s">
        <v>731</v>
      </c>
      <c r="H174" s="122" t="s">
        <v>14</v>
      </c>
      <c r="I174" s="173" t="s">
        <v>465</v>
      </c>
      <c r="J174" s="16" t="n">
        <f aca="false">VLOOKUP(G174,Prices!$A:$B,2,FALSE())</f>
        <v>33273.53715</v>
      </c>
    </row>
    <row r="175" customFormat="false" ht="12.75" hidden="false" customHeight="true" outlineLevel="0" collapsed="false">
      <c r="A175" s="164" t="s">
        <v>575</v>
      </c>
      <c r="B175" s="161"/>
      <c r="C175" s="161"/>
      <c r="D175" s="161"/>
      <c r="E175" s="83"/>
      <c r="G175" s="177" t="s">
        <v>732</v>
      </c>
      <c r="H175" s="122" t="s">
        <v>14</v>
      </c>
      <c r="I175" s="173" t="s">
        <v>87</v>
      </c>
      <c r="J175" s="16" t="n">
        <f aca="false">VLOOKUP(G175,Prices!$A:$B,2,FALSE())</f>
        <v>36803.628855</v>
      </c>
    </row>
    <row r="176" customFormat="false" ht="12.75" hidden="false" customHeight="true" outlineLevel="0" collapsed="false">
      <c r="D176" s="161"/>
      <c r="E176" s="83"/>
      <c r="G176" s="177" t="s">
        <v>733</v>
      </c>
      <c r="H176" s="122" t="s">
        <v>14</v>
      </c>
      <c r="I176" s="173" t="s">
        <v>470</v>
      </c>
      <c r="J176" s="16" t="n">
        <f aca="false">VLOOKUP(G176,Prices!$A:$B,2,FALSE())</f>
        <v>39391.32309</v>
      </c>
    </row>
    <row r="177" customFormat="false" ht="12.75" hidden="false" customHeight="true" outlineLevel="0" collapsed="false">
      <c r="A177" s="191" t="s">
        <v>9</v>
      </c>
      <c r="B177" s="168" t="s">
        <v>10</v>
      </c>
      <c r="C177" s="168" t="s">
        <v>352</v>
      </c>
      <c r="D177" s="169" t="s">
        <v>12</v>
      </c>
      <c r="E177" s="83"/>
      <c r="G177" s="177" t="s">
        <v>734</v>
      </c>
      <c r="H177" s="122" t="s">
        <v>14</v>
      </c>
      <c r="I177" s="173" t="s">
        <v>368</v>
      </c>
      <c r="J177" s="16" t="n">
        <f aca="false">VLOOKUP(G177,Prices!$A:$B,2,FALSE())</f>
        <v>41979.017325</v>
      </c>
    </row>
    <row r="178" customFormat="false" ht="12.75" hidden="false" customHeight="true" outlineLevel="0" collapsed="false">
      <c r="A178" s="192" t="s">
        <v>265</v>
      </c>
      <c r="B178" s="133"/>
      <c r="C178" s="170"/>
      <c r="D178" s="171"/>
      <c r="E178" s="83"/>
      <c r="G178" s="177" t="s">
        <v>735</v>
      </c>
      <c r="H178" s="196" t="s">
        <v>18</v>
      </c>
      <c r="I178" s="173" t="s">
        <v>361</v>
      </c>
      <c r="J178" s="16" t="n">
        <f aca="false">VLOOKUP(G178,Prices!$A:$B,2,FALSE())</f>
        <v>22571.867535</v>
      </c>
    </row>
    <row r="179" customFormat="false" ht="12.75" hidden="false" customHeight="true" outlineLevel="0" collapsed="false">
      <c r="A179" s="193" t="s">
        <v>736</v>
      </c>
      <c r="B179" s="176" t="s">
        <v>14</v>
      </c>
      <c r="C179" s="194" t="s">
        <v>356</v>
      </c>
      <c r="D179" s="16" t="n">
        <f aca="false">VLOOKUP(A179,Prices!$A:$B,2,FALSE())</f>
        <v>6472.7775</v>
      </c>
      <c r="E179" s="83"/>
      <c r="G179" s="177" t="s">
        <v>737</v>
      </c>
      <c r="H179" s="196" t="s">
        <v>18</v>
      </c>
      <c r="I179" s="173" t="s">
        <v>455</v>
      </c>
      <c r="J179" s="16" t="n">
        <f aca="false">VLOOKUP(G179,Prices!$A:$B,2,FALSE())</f>
        <v>25564.0277732</v>
      </c>
    </row>
    <row r="180" customFormat="false" ht="12.75" hidden="false" customHeight="true" outlineLevel="0" collapsed="false">
      <c r="A180" s="172" t="s">
        <v>738</v>
      </c>
      <c r="B180" s="173" t="s">
        <v>14</v>
      </c>
      <c r="C180" s="174" t="s">
        <v>306</v>
      </c>
      <c r="D180" s="16" t="n">
        <f aca="false">VLOOKUP(A180,Prices!$A:$B,2,FALSE())</f>
        <v>9020.7915</v>
      </c>
      <c r="E180" s="83"/>
      <c r="G180" s="177" t="s">
        <v>739</v>
      </c>
      <c r="H180" s="196" t="s">
        <v>18</v>
      </c>
      <c r="I180" s="173" t="s">
        <v>363</v>
      </c>
      <c r="J180" s="16" t="n">
        <f aca="false">VLOOKUP(G180,Prices!$A:$B,2,FALSE())</f>
        <v>28364.381535</v>
      </c>
    </row>
    <row r="181" customFormat="false" ht="12.75" hidden="false" customHeight="true" outlineLevel="0" collapsed="false">
      <c r="A181" s="172" t="s">
        <v>740</v>
      </c>
      <c r="B181" s="173" t="s">
        <v>14</v>
      </c>
      <c r="C181" s="174" t="s">
        <v>361</v>
      </c>
      <c r="D181" s="16" t="n">
        <f aca="false">VLOOKUP(A181,Prices!$A:$B,2,FALSE())</f>
        <v>12654.00423</v>
      </c>
      <c r="E181" s="83"/>
      <c r="G181" s="177" t="s">
        <v>741</v>
      </c>
      <c r="H181" s="196" t="s">
        <v>18</v>
      </c>
      <c r="I181" s="173" t="s">
        <v>460</v>
      </c>
      <c r="J181" s="16" t="n">
        <f aca="false">VLOOKUP(G181,Prices!$A:$B,2,FALSE())</f>
        <v>32775.603735</v>
      </c>
    </row>
    <row r="182" customFormat="false" ht="12.75" hidden="false" customHeight="true" outlineLevel="0" collapsed="false">
      <c r="A182" s="172" t="s">
        <v>742</v>
      </c>
      <c r="B182" s="173" t="s">
        <v>14</v>
      </c>
      <c r="C182" s="174" t="s">
        <v>455</v>
      </c>
      <c r="D182" s="16" t="n">
        <f aca="false">VLOOKUP(A182,Prices!$A:$B,2,FALSE())</f>
        <v>15566.804044</v>
      </c>
      <c r="E182" s="83"/>
      <c r="G182" s="177" t="s">
        <v>743</v>
      </c>
      <c r="H182" s="196" t="s">
        <v>18</v>
      </c>
      <c r="I182" s="173" t="s">
        <v>365</v>
      </c>
      <c r="J182" s="16" t="n">
        <f aca="false">VLOOKUP(G182,Prices!$A:$B,2,FALSE())</f>
        <v>35666.29101</v>
      </c>
    </row>
    <row r="183" customFormat="false" ht="12.75" hidden="false" customHeight="true" outlineLevel="0" collapsed="false">
      <c r="A183" s="172" t="s">
        <v>744</v>
      </c>
      <c r="B183" s="173" t="s">
        <v>14</v>
      </c>
      <c r="C183" s="174" t="s">
        <v>363</v>
      </c>
      <c r="D183" s="16" t="n">
        <f aca="false">VLOOKUP(A183,Prices!$A:$B,2,FALSE())</f>
        <v>18098.4679645</v>
      </c>
      <c r="E183" s="83"/>
      <c r="G183" s="177" t="s">
        <v>745</v>
      </c>
      <c r="H183" s="196" t="s">
        <v>18</v>
      </c>
      <c r="I183" s="173" t="s">
        <v>465</v>
      </c>
      <c r="J183" s="16" t="n">
        <f aca="false">VLOOKUP(G183,Prices!$A:$B,2,FALSE())</f>
        <v>38560.32012</v>
      </c>
    </row>
    <row r="184" customFormat="false" ht="12.75" hidden="false" customHeight="true" outlineLevel="0" collapsed="false">
      <c r="A184" s="172" t="s">
        <v>746</v>
      </c>
      <c r="B184" s="173" t="s">
        <v>14</v>
      </c>
      <c r="C184" s="174" t="s">
        <v>460</v>
      </c>
      <c r="D184" s="16" t="n">
        <f aca="false">VLOOKUP(A184,Prices!$A:$B,2,FALSE())</f>
        <v>22226.077621</v>
      </c>
      <c r="E184" s="83"/>
      <c r="G184" s="177" t="s">
        <v>747</v>
      </c>
      <c r="H184" s="196" t="s">
        <v>18</v>
      </c>
      <c r="I184" s="173" t="s">
        <v>87</v>
      </c>
      <c r="J184" s="16" t="n">
        <f aca="false">VLOOKUP(G184,Prices!$A:$B,2,FALSE())</f>
        <v>42967.08654</v>
      </c>
    </row>
    <row r="185" customFormat="false" ht="12.75" hidden="false" customHeight="true" outlineLevel="0" collapsed="false">
      <c r="A185" s="172" t="s">
        <v>748</v>
      </c>
      <c r="B185" s="173" t="s">
        <v>14</v>
      </c>
      <c r="C185" s="174" t="s">
        <v>365</v>
      </c>
      <c r="D185" s="16" t="n">
        <f aca="false">VLOOKUP(A185,Prices!$A:$B,2,FALSE())</f>
        <v>24722.9093925</v>
      </c>
      <c r="E185" s="83"/>
      <c r="G185" s="177" t="s">
        <v>749</v>
      </c>
      <c r="H185" s="196" t="s">
        <v>18</v>
      </c>
      <c r="I185" s="173" t="s">
        <v>470</v>
      </c>
      <c r="J185" s="16" t="n">
        <f aca="false">VLOOKUP(G185,Prices!$A:$B,2,FALSE())</f>
        <v>45860.001705</v>
      </c>
    </row>
    <row r="186" customFormat="false" ht="12.75" hidden="false" customHeight="true" outlineLevel="0" collapsed="false">
      <c r="A186" s="172" t="s">
        <v>750</v>
      </c>
      <c r="B186" s="173" t="s">
        <v>14</v>
      </c>
      <c r="C186" s="174" t="s">
        <v>465</v>
      </c>
      <c r="D186" s="16" t="n">
        <f aca="false">VLOOKUP(A186,Prices!$A:$B,2,FALSE())</f>
        <v>27268.8228285</v>
      </c>
      <c r="E186" s="83"/>
      <c r="G186" s="177" t="s">
        <v>751</v>
      </c>
      <c r="H186" s="196" t="s">
        <v>18</v>
      </c>
      <c r="I186" s="173" t="s">
        <v>368</v>
      </c>
      <c r="J186" s="16" t="n">
        <f aca="false">VLOOKUP(G186,Prices!$A:$B,2,FALSE())</f>
        <v>48754.030815</v>
      </c>
    </row>
    <row r="187" customFormat="false" ht="12.75" hidden="false" customHeight="true" outlineLevel="0" collapsed="false">
      <c r="A187" s="172" t="s">
        <v>752</v>
      </c>
      <c r="B187" s="173" t="s">
        <v>14</v>
      </c>
      <c r="C187" s="174" t="s">
        <v>87</v>
      </c>
      <c r="D187" s="16" t="n">
        <f aca="false">VLOOKUP(A187,Prices!$A:$B,2,FALSE())</f>
        <v>31396.432485</v>
      </c>
      <c r="E187" s="83"/>
      <c r="G187" s="108" t="s">
        <v>497</v>
      </c>
    </row>
    <row r="188" customFormat="false" ht="12.75" hidden="false" customHeight="true" outlineLevel="0" collapsed="false">
      <c r="A188" s="172" t="s">
        <v>753</v>
      </c>
      <c r="B188" s="173" t="s">
        <v>14</v>
      </c>
      <c r="C188" s="174" t="s">
        <v>470</v>
      </c>
      <c r="D188" s="16" t="n">
        <f aca="false">VLOOKUP(A188,Prices!$A:$B,2,FALSE())</f>
        <v>33899.5973745</v>
      </c>
      <c r="E188" s="83"/>
      <c r="G188" s="177" t="s">
        <v>754</v>
      </c>
      <c r="H188" s="196" t="s">
        <v>499</v>
      </c>
      <c r="I188" s="173" t="s">
        <v>361</v>
      </c>
      <c r="J188" s="16" t="n">
        <f aca="false">VLOOKUP(G188,Prices!$A:$B,2,FALSE())</f>
        <v>20077.5673395</v>
      </c>
    </row>
    <row r="189" customFormat="false" ht="12.75" hidden="false" customHeight="true" outlineLevel="0" collapsed="false">
      <c r="A189" s="172" t="s">
        <v>755</v>
      </c>
      <c r="B189" s="173" t="s">
        <v>14</v>
      </c>
      <c r="C189" s="174" t="s">
        <v>368</v>
      </c>
      <c r="D189" s="16" t="n">
        <f aca="false">VLOOKUP(A189,Prices!$A:$B,2,FALSE())</f>
        <v>36360.0137175</v>
      </c>
      <c r="E189" s="83"/>
      <c r="G189" s="177" t="s">
        <v>756</v>
      </c>
      <c r="H189" s="196" t="s">
        <v>499</v>
      </c>
      <c r="I189" s="173" t="s">
        <v>455</v>
      </c>
      <c r="J189" s="16" t="n">
        <f aca="false">VLOOKUP(G189,Prices!$A:$B,2,FALSE())</f>
        <v>22770.725769</v>
      </c>
    </row>
    <row r="190" customFormat="false" ht="12.75" hidden="false" customHeight="true" outlineLevel="0" collapsed="false">
      <c r="A190" s="108" t="s">
        <v>281</v>
      </c>
      <c r="B190" s="181"/>
      <c r="C190" s="181"/>
      <c r="D190" s="161"/>
      <c r="E190" s="83"/>
      <c r="G190" s="177" t="s">
        <v>757</v>
      </c>
      <c r="H190" s="196" t="s">
        <v>499</v>
      </c>
      <c r="I190" s="173" t="s">
        <v>363</v>
      </c>
      <c r="J190" s="16" t="n">
        <f aca="false">VLOOKUP(G190,Prices!$A:$B,2,FALSE())</f>
        <v>25462.300919</v>
      </c>
    </row>
    <row r="191" customFormat="false" ht="12.75" hidden="false" customHeight="true" outlineLevel="0" collapsed="false">
      <c r="A191" s="172" t="s">
        <v>758</v>
      </c>
      <c r="B191" s="173" t="s">
        <v>642</v>
      </c>
      <c r="C191" s="174" t="s">
        <v>356</v>
      </c>
      <c r="D191" s="16" t="n">
        <f aca="false">VLOOKUP(A191,Prices!$A:$B,2,FALSE())</f>
        <v>6567.9585</v>
      </c>
      <c r="E191" s="83"/>
      <c r="G191" s="177" t="s">
        <v>759</v>
      </c>
      <c r="H191" s="196" t="s">
        <v>499</v>
      </c>
      <c r="I191" s="173" t="s">
        <v>460</v>
      </c>
      <c r="J191" s="16" t="n">
        <f aca="false">VLOOKUP(G191,Prices!$A:$B,2,FALSE())</f>
        <v>29113.343446</v>
      </c>
    </row>
    <row r="192" customFormat="false" ht="12.75" hidden="false" customHeight="true" outlineLevel="0" collapsed="false">
      <c r="A192" s="172" t="s">
        <v>760</v>
      </c>
      <c r="B192" s="173" t="s">
        <v>642</v>
      </c>
      <c r="C192" s="174" t="s">
        <v>306</v>
      </c>
      <c r="D192" s="16" t="n">
        <f aca="false">VLOOKUP(A192,Prices!$A:$B,2,FALSE())</f>
        <v>9158.7795</v>
      </c>
      <c r="E192" s="83"/>
      <c r="G192" s="177" t="s">
        <v>761</v>
      </c>
      <c r="H192" s="196" t="s">
        <v>499</v>
      </c>
      <c r="I192" s="173" t="s">
        <v>365</v>
      </c>
      <c r="J192" s="16" t="n">
        <f aca="false">VLOOKUP(G192,Prices!$A:$B,2,FALSE())</f>
        <v>31795.418919</v>
      </c>
    </row>
    <row r="193" customFormat="false" ht="12.75" hidden="false" customHeight="true" outlineLevel="0" collapsed="false">
      <c r="A193" s="172" t="s">
        <v>762</v>
      </c>
      <c r="B193" s="173" t="s">
        <v>642</v>
      </c>
      <c r="C193" s="174" t="s">
        <v>361</v>
      </c>
      <c r="D193" s="16" t="n">
        <f aca="false">VLOOKUP(A193,Prices!$A:$B,2,FALSE())</f>
        <v>13264.7005</v>
      </c>
      <c r="E193" s="83"/>
      <c r="G193" s="177" t="s">
        <v>763</v>
      </c>
      <c r="H193" s="196" t="s">
        <v>499</v>
      </c>
      <c r="I193" s="173" t="s">
        <v>465</v>
      </c>
      <c r="J193" s="16" t="n">
        <f aca="false">VLOOKUP(G193,Prices!$A:$B,2,FALSE())</f>
        <v>34477.494392</v>
      </c>
    </row>
    <row r="194" customFormat="false" ht="12.75" hidden="false" customHeight="true" outlineLevel="0" collapsed="false">
      <c r="A194" s="172" t="s">
        <v>764</v>
      </c>
      <c r="B194" s="173" t="s">
        <v>642</v>
      </c>
      <c r="C194" s="213" t="s">
        <v>455</v>
      </c>
      <c r="D194" s="16" t="n">
        <f aca="false">VLOOKUP(A194,Prices!$A:$B,2,FALSE())</f>
        <v>15728.298553</v>
      </c>
      <c r="E194" s="83"/>
      <c r="G194" s="177" t="s">
        <v>765</v>
      </c>
      <c r="H194" s="196" t="s">
        <v>499</v>
      </c>
      <c r="I194" s="173" t="s">
        <v>87</v>
      </c>
      <c r="J194" s="16" t="n">
        <f aca="false">VLOOKUP(G194,Prices!$A:$B,2,FALSE())</f>
        <v>38133.2867575</v>
      </c>
    </row>
    <row r="195" customFormat="false" ht="12.75" hidden="false" customHeight="true" outlineLevel="0" collapsed="false">
      <c r="A195" s="172" t="s">
        <v>766</v>
      </c>
      <c r="B195" s="173" t="s">
        <v>642</v>
      </c>
      <c r="C195" s="174" t="s">
        <v>363</v>
      </c>
      <c r="D195" s="16" t="n">
        <f aca="false">VLOOKUP(A195,Prices!$A:$B,2,FALSE())</f>
        <v>18290.044784</v>
      </c>
      <c r="E195" s="83"/>
      <c r="G195" s="177" t="s">
        <v>767</v>
      </c>
      <c r="H195" s="196" t="s">
        <v>499</v>
      </c>
      <c r="I195" s="173" t="s">
        <v>470</v>
      </c>
      <c r="J195" s="16" t="n">
        <f aca="false">VLOOKUP(G195,Prices!$A:$B,2,FALSE())</f>
        <v>40815.3622305</v>
      </c>
    </row>
    <row r="196" customFormat="false" ht="12.75" hidden="false" customHeight="true" outlineLevel="0" collapsed="false">
      <c r="A196" s="172" t="s">
        <v>768</v>
      </c>
      <c r="B196" s="173" t="s">
        <v>642</v>
      </c>
      <c r="C196" s="174" t="s">
        <v>460</v>
      </c>
      <c r="D196" s="16" t="n">
        <f aca="false">VLOOKUP(A196,Prices!$A:$B,2,FALSE())</f>
        <v>22455.6531485</v>
      </c>
      <c r="E196" s="83"/>
      <c r="G196" s="182" t="s">
        <v>769</v>
      </c>
      <c r="H196" s="198" t="s">
        <v>499</v>
      </c>
      <c r="I196" s="209" t="s">
        <v>368</v>
      </c>
      <c r="J196" s="16" t="n">
        <f aca="false">VLOOKUP(G196,Prices!$A:$B,2,FALSE())</f>
        <v>43497.4377035</v>
      </c>
    </row>
    <row r="197" customFormat="false" ht="12.75" hidden="false" customHeight="true" outlineLevel="0" collapsed="false">
      <c r="A197" s="172" t="s">
        <v>770</v>
      </c>
      <c r="B197" s="173" t="s">
        <v>642</v>
      </c>
      <c r="C197" s="174" t="s">
        <v>365</v>
      </c>
      <c r="D197" s="16" t="n">
        <f aca="false">VLOOKUP(A197,Prices!$A:$B,2,FALSE())</f>
        <v>24982.5672305</v>
      </c>
      <c r="E197" s="83"/>
      <c r="G197" s="108" t="s">
        <v>281</v>
      </c>
      <c r="H197" s="214"/>
      <c r="I197" s="215"/>
      <c r="J197" s="185"/>
    </row>
    <row r="198" customFormat="false" ht="13.5" hidden="false" customHeight="true" outlineLevel="0" collapsed="false">
      <c r="A198" s="172" t="s">
        <v>771</v>
      </c>
      <c r="B198" s="173" t="s">
        <v>642</v>
      </c>
      <c r="C198" s="213" t="s">
        <v>465</v>
      </c>
      <c r="D198" s="16" t="n">
        <f aca="false">VLOOKUP(A198,Prices!$A:$B,2,FALSE())</f>
        <v>27555.396418</v>
      </c>
      <c r="E198" s="83"/>
      <c r="G198" s="175" t="s">
        <v>772</v>
      </c>
      <c r="H198" s="186" t="s">
        <v>550</v>
      </c>
      <c r="I198" s="176" t="s">
        <v>361</v>
      </c>
      <c r="J198" s="16" t="n">
        <f aca="false">VLOOKUP(G198,Prices!$A:$B,2,FALSE())</f>
        <v>20150.3981965</v>
      </c>
      <c r="M198" s="216"/>
    </row>
    <row r="199" customFormat="false" ht="13.5" hidden="false" customHeight="true" outlineLevel="0" collapsed="false">
      <c r="A199" s="172" t="s">
        <v>773</v>
      </c>
      <c r="B199" s="173" t="s">
        <v>642</v>
      </c>
      <c r="C199" s="174" t="s">
        <v>87</v>
      </c>
      <c r="D199" s="16" t="n">
        <f aca="false">VLOOKUP(A199,Prices!$A:$B,2,FALSE())</f>
        <v>31724.1713415</v>
      </c>
      <c r="E199" s="83"/>
      <c r="G199" s="177" t="s">
        <v>774</v>
      </c>
      <c r="H199" s="122" t="s">
        <v>550</v>
      </c>
      <c r="I199" s="173" t="s">
        <v>455</v>
      </c>
      <c r="J199" s="16" t="n">
        <f aca="false">VLOOKUP(G199,Prices!$A:$B,2,FALSE())</f>
        <v>22859.389421</v>
      </c>
    </row>
    <row r="200" customFormat="false" ht="13.5" hidden="false" customHeight="true" outlineLevel="0" collapsed="false">
      <c r="A200" s="172" t="s">
        <v>775</v>
      </c>
      <c r="B200" s="173" t="s">
        <v>642</v>
      </c>
      <c r="C200" s="174" t="s">
        <v>470</v>
      </c>
      <c r="D200" s="16" t="n">
        <f aca="false">VLOOKUP(A200,Prices!$A:$B,2,FALSE())</f>
        <v>34255.835262</v>
      </c>
      <c r="E200" s="83"/>
      <c r="G200" s="177" t="s">
        <v>776</v>
      </c>
      <c r="H200" s="122" t="s">
        <v>550</v>
      </c>
      <c r="I200" s="173" t="s">
        <v>363</v>
      </c>
      <c r="J200" s="16" t="n">
        <f aca="false">VLOOKUP(G200,Prices!$A:$B,2,FALSE())</f>
        <v>25569.963925</v>
      </c>
    </row>
    <row r="201" customFormat="false" ht="13.5" hidden="false" customHeight="true" outlineLevel="0" collapsed="false">
      <c r="G201" s="177" t="s">
        <v>777</v>
      </c>
      <c r="H201" s="122" t="s">
        <v>550</v>
      </c>
      <c r="I201" s="173" t="s">
        <v>460</v>
      </c>
      <c r="J201" s="16" t="n">
        <f aca="false">VLOOKUP(G201,Prices!$A:$B,2,FALSE())</f>
        <v>29238.4225265</v>
      </c>
    </row>
    <row r="202" customFormat="false" ht="12.75" hidden="false" customHeight="true" outlineLevel="0" collapsed="false">
      <c r="G202" s="177" t="s">
        <v>778</v>
      </c>
      <c r="H202" s="122" t="s">
        <v>550</v>
      </c>
      <c r="I202" s="173" t="s">
        <v>365</v>
      </c>
      <c r="J202" s="16" t="n">
        <f aca="false">VLOOKUP(G202,Prices!$A:$B,2,FALSE())</f>
        <v>31941.080633</v>
      </c>
    </row>
    <row r="203" s="157" customFormat="true" ht="20.25" hidden="false" customHeight="true" outlineLevel="0" collapsed="false">
      <c r="A203" s="158" t="s">
        <v>779</v>
      </c>
      <c r="B203" s="158"/>
      <c r="C203" s="158"/>
      <c r="D203" s="158"/>
      <c r="G203" s="177" t="s">
        <v>780</v>
      </c>
      <c r="H203" s="122" t="s">
        <v>550</v>
      </c>
      <c r="I203" s="173" t="s">
        <v>465</v>
      </c>
      <c r="J203" s="16" t="n">
        <f aca="false">VLOOKUP(G203,Prices!$A:$B,2,FALSE())</f>
        <v>34640.5721805</v>
      </c>
      <c r="K203" s="155"/>
      <c r="L203" s="155"/>
    </row>
    <row r="204" customFormat="false" ht="12.75" hidden="false" customHeight="true" outlineLevel="0" collapsed="false">
      <c r="G204" s="177" t="s">
        <v>781</v>
      </c>
      <c r="H204" s="122" t="s">
        <v>550</v>
      </c>
      <c r="I204" s="173" t="s">
        <v>87</v>
      </c>
      <c r="J204" s="16" t="n">
        <f aca="false">VLOOKUP(G204,Prices!$A:$B,2,FALSE())</f>
        <v>38312.197341</v>
      </c>
    </row>
    <row r="205" customFormat="false" ht="12.75" hidden="false" customHeight="true" outlineLevel="0" collapsed="false">
      <c r="A205" s="217" t="s">
        <v>782</v>
      </c>
      <c r="B205" s="203"/>
      <c r="C205" s="203"/>
      <c r="D205" s="203"/>
      <c r="E205" s="218"/>
      <c r="F205" s="219"/>
      <c r="G205" s="177" t="s">
        <v>783</v>
      </c>
      <c r="H205" s="122" t="s">
        <v>550</v>
      </c>
      <c r="I205" s="173" t="s">
        <v>470</v>
      </c>
      <c r="J205" s="16" t="n">
        <f aca="false">VLOOKUP(G205,Prices!$A:$B,2,FALSE())</f>
        <v>41014.8554475</v>
      </c>
    </row>
    <row r="206" customFormat="false" ht="12.75" hidden="false" customHeight="true" outlineLevel="0" collapsed="false">
      <c r="A206" s="210" t="s">
        <v>784</v>
      </c>
      <c r="B206" s="210"/>
      <c r="C206" s="210"/>
      <c r="D206" s="210"/>
      <c r="E206" s="218"/>
      <c r="F206" s="219"/>
      <c r="G206" s="177" t="s">
        <v>785</v>
      </c>
      <c r="H206" s="122" t="s">
        <v>550</v>
      </c>
      <c r="I206" s="173" t="s">
        <v>368</v>
      </c>
      <c r="J206" s="16" t="n">
        <f aca="false">VLOOKUP(G206,Prices!$A:$B,2,FALSE())</f>
        <v>43711.180436</v>
      </c>
    </row>
    <row r="207" customFormat="false" ht="12.75" hidden="false" customHeight="true" outlineLevel="0" collapsed="false">
      <c r="A207" s="210" t="s">
        <v>786</v>
      </c>
      <c r="B207" s="210"/>
      <c r="C207" s="210"/>
      <c r="D207" s="210"/>
      <c r="E207" s="218"/>
      <c r="F207" s="219"/>
      <c r="G207" s="177" t="s">
        <v>787</v>
      </c>
      <c r="H207" s="196" t="s">
        <v>525</v>
      </c>
      <c r="I207" s="173" t="s">
        <v>361</v>
      </c>
      <c r="J207" s="16" t="n">
        <f aca="false">VLOOKUP(G207,Prices!$A:$B,2,FALSE())</f>
        <v>23459.4523515</v>
      </c>
    </row>
    <row r="208" customFormat="false" ht="12.75" hidden="false" customHeight="true" outlineLevel="0" collapsed="false">
      <c r="A208" s="155" t="s">
        <v>718</v>
      </c>
      <c r="B208" s="124"/>
      <c r="C208" s="124"/>
      <c r="D208" s="124"/>
      <c r="E208" s="218"/>
      <c r="F208" s="219"/>
      <c r="G208" s="177" t="s">
        <v>788</v>
      </c>
      <c r="H208" s="196" t="s">
        <v>525</v>
      </c>
      <c r="I208" s="173" t="s">
        <v>455</v>
      </c>
      <c r="J208" s="16" t="n">
        <f aca="false">VLOOKUP(G208,Prices!$A:$B,2,FALSE())</f>
        <v>26480.3496375</v>
      </c>
    </row>
    <row r="209" customFormat="false" ht="12.75" hidden="false" customHeight="true" outlineLevel="0" collapsed="false">
      <c r="A209" s="211" t="s">
        <v>789</v>
      </c>
      <c r="B209" s="211"/>
      <c r="C209" s="211"/>
      <c r="D209" s="211"/>
      <c r="E209" s="218"/>
      <c r="F209" s="219"/>
      <c r="G209" s="177" t="s">
        <v>790</v>
      </c>
      <c r="H209" s="196" t="s">
        <v>525</v>
      </c>
      <c r="I209" s="173" t="s">
        <v>363</v>
      </c>
      <c r="J209" s="16" t="n">
        <f aca="false">VLOOKUP(G209,Prices!$A:$B,2,FALSE())</f>
        <v>29501.2469235</v>
      </c>
    </row>
    <row r="210" customFormat="false" ht="12.75" hidden="false" customHeight="true" outlineLevel="0" collapsed="false">
      <c r="A210" s="219"/>
      <c r="B210" s="219"/>
      <c r="C210" s="219"/>
      <c r="D210" s="219"/>
      <c r="E210" s="218"/>
      <c r="F210" s="219"/>
      <c r="G210" s="177" t="s">
        <v>791</v>
      </c>
      <c r="H210" s="196" t="s">
        <v>525</v>
      </c>
      <c r="I210" s="173" t="s">
        <v>460</v>
      </c>
      <c r="J210" s="16" t="n">
        <f aca="false">VLOOKUP(G210,Prices!$A:$B,2,FALSE())</f>
        <v>34089.5909145</v>
      </c>
    </row>
    <row r="211" customFormat="false" ht="12.75" hidden="false" customHeight="true" outlineLevel="0" collapsed="false">
      <c r="A211" s="191" t="s">
        <v>9</v>
      </c>
      <c r="B211" s="168" t="s">
        <v>10</v>
      </c>
      <c r="C211" s="168" t="s">
        <v>11</v>
      </c>
      <c r="D211" s="169" t="s">
        <v>12</v>
      </c>
      <c r="E211" s="219"/>
      <c r="F211" s="219"/>
      <c r="G211" s="177" t="s">
        <v>792</v>
      </c>
      <c r="H211" s="196" t="s">
        <v>525</v>
      </c>
      <c r="I211" s="173" t="s">
        <v>365</v>
      </c>
      <c r="J211" s="16" t="n">
        <f aca="false">VLOOKUP(G211,Prices!$A:$B,2,FALSE())</f>
        <v>37100.9885235</v>
      </c>
    </row>
    <row r="212" customFormat="false" ht="12.75" hidden="false" customHeight="true" outlineLevel="0" collapsed="false">
      <c r="A212" s="192" t="s">
        <v>265</v>
      </c>
      <c r="B212" s="133"/>
      <c r="C212" s="170"/>
      <c r="D212" s="171"/>
      <c r="E212" s="219"/>
      <c r="F212" s="219"/>
      <c r="G212" s="177" t="s">
        <v>793</v>
      </c>
      <c r="H212" s="196" t="s">
        <v>525</v>
      </c>
      <c r="I212" s="173" t="s">
        <v>465</v>
      </c>
      <c r="J212" s="16" t="n">
        <f aca="false">VLOOKUP(G212,Prices!$A:$B,2,FALSE())</f>
        <v>40118.7192505</v>
      </c>
    </row>
    <row r="213" customFormat="false" ht="12.75" hidden="false" customHeight="true" outlineLevel="0" collapsed="false">
      <c r="A213" s="193" t="s">
        <v>794</v>
      </c>
      <c r="B213" s="186" t="s">
        <v>14</v>
      </c>
      <c r="C213" s="176" t="s">
        <v>361</v>
      </c>
      <c r="D213" s="16" t="n">
        <f aca="false">VLOOKUP(A213,Prices!$A:$B,2,FALSE())</f>
        <v>17681.0135500184</v>
      </c>
      <c r="E213" s="219"/>
      <c r="F213" s="219"/>
      <c r="G213" s="177" t="s">
        <v>795</v>
      </c>
      <c r="H213" s="196" t="s">
        <v>525</v>
      </c>
      <c r="I213" s="173" t="s">
        <v>87</v>
      </c>
      <c r="J213" s="16" t="n">
        <f aca="false">VLOOKUP(G213,Prices!$A:$B,2,FALSE())</f>
        <v>44700.7301235</v>
      </c>
    </row>
    <row r="214" customFormat="false" ht="12.75" hidden="false" customHeight="true" outlineLevel="0" collapsed="false">
      <c r="A214" s="172" t="s">
        <v>796</v>
      </c>
      <c r="B214" s="122" t="s">
        <v>14</v>
      </c>
      <c r="C214" s="173" t="s">
        <v>455</v>
      </c>
      <c r="D214" s="16" t="n">
        <f aca="false">VLOOKUP(A214,Prices!$A:$B,2,FALSE())</f>
        <v>19952.7538648558</v>
      </c>
      <c r="E214" s="219"/>
      <c r="F214" s="219"/>
      <c r="G214" s="177" t="s">
        <v>797</v>
      </c>
      <c r="H214" s="196" t="s">
        <v>525</v>
      </c>
      <c r="I214" s="173" t="s">
        <v>470</v>
      </c>
      <c r="J214" s="16" t="n">
        <f aca="false">VLOOKUP(G214,Prices!$A:$B,2,FALSE())</f>
        <v>47716.877571</v>
      </c>
    </row>
    <row r="215" customFormat="false" ht="12.75" hidden="false" customHeight="true" outlineLevel="0" collapsed="false">
      <c r="A215" s="172" t="s">
        <v>798</v>
      </c>
      <c r="B215" s="122" t="s">
        <v>14</v>
      </c>
      <c r="C215" s="173" t="s">
        <v>363</v>
      </c>
      <c r="D215" s="16" t="n">
        <f aca="false">VLOOKUP(A215,Prices!$A:$B,2,FALSE())</f>
        <v>22229.5238630471</v>
      </c>
      <c r="E215" s="220"/>
      <c r="F215" s="219"/>
      <c r="G215" s="177" t="s">
        <v>799</v>
      </c>
      <c r="H215" s="196" t="s">
        <v>525</v>
      </c>
      <c r="I215" s="173" t="s">
        <v>368</v>
      </c>
      <c r="J215" s="16" t="n">
        <f aca="false">VLOOKUP(G215,Prices!$A:$B,2,FALSE())</f>
        <v>50734.608298</v>
      </c>
    </row>
    <row r="216" customFormat="false" ht="12.75" hidden="false" customHeight="true" outlineLevel="0" collapsed="false">
      <c r="A216" s="172" t="s">
        <v>800</v>
      </c>
      <c r="B216" s="122" t="s">
        <v>14</v>
      </c>
      <c r="C216" s="173" t="s">
        <v>460</v>
      </c>
      <c r="D216" s="16" t="n">
        <f aca="false">VLOOKUP(A216,Prices!$A:$B,2,FALSE())</f>
        <v>25389.8415704039</v>
      </c>
      <c r="E216" s="220"/>
      <c r="F216" s="219"/>
    </row>
    <row r="217" customFormat="false" ht="12.75" hidden="false" customHeight="true" outlineLevel="0" collapsed="false">
      <c r="A217" s="172" t="s">
        <v>801</v>
      </c>
      <c r="B217" s="122" t="s">
        <v>14</v>
      </c>
      <c r="C217" s="173" t="s">
        <v>365</v>
      </c>
      <c r="D217" s="16" t="n">
        <f aca="false">VLOOKUP(A217,Prices!$A:$B,2,FALSE())</f>
        <v>27658.2287630054</v>
      </c>
      <c r="E217" s="219"/>
      <c r="F217" s="219"/>
    </row>
    <row r="218" customFormat="false" ht="12.75" hidden="false" customHeight="true" outlineLevel="0" collapsed="false">
      <c r="A218" s="172" t="s">
        <v>802</v>
      </c>
      <c r="B218" s="122" t="s">
        <v>14</v>
      </c>
      <c r="C218" s="173" t="s">
        <v>465</v>
      </c>
      <c r="D218" s="16" t="n">
        <f aca="false">VLOOKUP(A218,Prices!$A:$B,2,FALSE())</f>
        <v>29928.2925167248</v>
      </c>
      <c r="E218" s="219"/>
      <c r="F218" s="219"/>
    </row>
    <row r="219" customFormat="false" ht="12.75" hidden="false" customHeight="true" outlineLevel="0" collapsed="false">
      <c r="A219" s="172" t="s">
        <v>803</v>
      </c>
      <c r="B219" s="122" t="s">
        <v>14</v>
      </c>
      <c r="C219" s="173" t="s">
        <v>87</v>
      </c>
      <c r="D219" s="16" t="n">
        <f aca="false">VLOOKUP(A219,Prices!$A:$B,2,FALSE())</f>
        <v>33086.9336629636</v>
      </c>
      <c r="E219" s="219"/>
      <c r="F219" s="219"/>
      <c r="G219" s="210" t="s">
        <v>804</v>
      </c>
      <c r="H219" s="210"/>
      <c r="I219" s="210"/>
      <c r="J219" s="210"/>
      <c r="L219" s="188"/>
    </row>
    <row r="220" customFormat="false" ht="12.75" hidden="false" customHeight="true" outlineLevel="0" collapsed="false">
      <c r="A220" s="172" t="s">
        <v>805</v>
      </c>
      <c r="B220" s="122" t="s">
        <v>14</v>
      </c>
      <c r="C220" s="173" t="s">
        <v>470</v>
      </c>
      <c r="D220" s="16" t="n">
        <f aca="false">VLOOKUP(A220,Prices!$A:$B,2,FALSE())</f>
        <v>35358.673977801</v>
      </c>
      <c r="E220" s="219"/>
      <c r="F220" s="219"/>
      <c r="G220" s="210" t="s">
        <v>806</v>
      </c>
      <c r="H220" s="210"/>
      <c r="I220" s="210"/>
      <c r="J220" s="210"/>
      <c r="L220" s="188"/>
    </row>
    <row r="221" customFormat="false" ht="12.75" hidden="false" customHeight="true" outlineLevel="0" collapsed="false">
      <c r="A221" s="172" t="s">
        <v>807</v>
      </c>
      <c r="B221" s="122" t="s">
        <v>14</v>
      </c>
      <c r="C221" s="173" t="s">
        <v>368</v>
      </c>
      <c r="D221" s="16" t="n">
        <f aca="false">VLOOKUP(A221,Prices!$A:$B,2,FALSE())</f>
        <v>37630.4142926384</v>
      </c>
      <c r="E221" s="219"/>
      <c r="F221" s="219"/>
      <c r="G221" s="211" t="s">
        <v>640</v>
      </c>
      <c r="H221" s="211"/>
      <c r="I221" s="211"/>
      <c r="J221" s="211"/>
      <c r="L221" s="188"/>
    </row>
    <row r="222" customFormat="false" ht="12.75" hidden="false" customHeight="true" outlineLevel="0" collapsed="false">
      <c r="A222" s="172" t="s">
        <v>808</v>
      </c>
      <c r="B222" s="196" t="s">
        <v>121</v>
      </c>
      <c r="C222" s="173" t="s">
        <v>361</v>
      </c>
      <c r="D222" s="16" t="n">
        <f aca="false">VLOOKUP(A222,Prices!$A:$B,2,FALSE())</f>
        <v>20722.295418</v>
      </c>
      <c r="E222" s="219"/>
      <c r="F222" s="219"/>
      <c r="G222" s="124" t="s">
        <v>575</v>
      </c>
      <c r="H222" s="124"/>
      <c r="I222" s="124"/>
      <c r="J222" s="124"/>
    </row>
    <row r="223" customFormat="false" ht="12.75" hidden="false" customHeight="true" outlineLevel="0" collapsed="false">
      <c r="A223" s="172" t="s">
        <v>809</v>
      </c>
      <c r="B223" s="196" t="s">
        <v>121</v>
      </c>
      <c r="C223" s="173" t="s">
        <v>455</v>
      </c>
      <c r="D223" s="16" t="n">
        <f aca="false">VLOOKUP(A223,Prices!$A:$B,2,FALSE())</f>
        <v>23287.4339284806</v>
      </c>
      <c r="E223" s="219"/>
      <c r="F223" s="219"/>
      <c r="K223" s="178"/>
    </row>
    <row r="224" customFormat="false" ht="12.75" hidden="false" customHeight="true" outlineLevel="0" collapsed="false">
      <c r="A224" s="172" t="s">
        <v>810</v>
      </c>
      <c r="B224" s="196" t="s">
        <v>121</v>
      </c>
      <c r="C224" s="173" t="s">
        <v>363</v>
      </c>
      <c r="D224" s="16" t="n">
        <f aca="false">VLOOKUP(A224,Prices!$A:$B,2,FALSE())</f>
        <v>25852.5724389612</v>
      </c>
      <c r="E224" s="219"/>
      <c r="F224" s="219"/>
      <c r="G224" s="11" t="s">
        <v>9</v>
      </c>
      <c r="H224" s="12" t="s">
        <v>10</v>
      </c>
      <c r="I224" s="12" t="s">
        <v>11</v>
      </c>
      <c r="J224" s="89" t="s">
        <v>12</v>
      </c>
      <c r="K224" s="221"/>
    </row>
    <row r="225" customFormat="false" ht="12.75" hidden="false" customHeight="true" outlineLevel="0" collapsed="false">
      <c r="A225" s="172" t="s">
        <v>811</v>
      </c>
      <c r="B225" s="196" t="s">
        <v>121</v>
      </c>
      <c r="C225" s="173" t="s">
        <v>460</v>
      </c>
      <c r="D225" s="16" t="n">
        <f aca="false">VLOOKUP(A225,Prices!$A:$B,2,FALSE())</f>
        <v>29856.2003886524</v>
      </c>
      <c r="E225" s="219"/>
      <c r="F225" s="219"/>
      <c r="G225" s="108" t="s">
        <v>265</v>
      </c>
      <c r="H225" s="12"/>
      <c r="I225" s="12"/>
      <c r="J225" s="89"/>
      <c r="K225" s="178"/>
      <c r="L225" s="83"/>
    </row>
    <row r="226" customFormat="false" ht="12.75" hidden="false" customHeight="true" outlineLevel="0" collapsed="false">
      <c r="A226" s="172" t="s">
        <v>812</v>
      </c>
      <c r="B226" s="196" t="s">
        <v>121</v>
      </c>
      <c r="C226" s="173" t="s">
        <v>365</v>
      </c>
      <c r="D226" s="16" t="n">
        <f aca="false">VLOOKUP(A226,Prices!$A:$B,2,FALSE())</f>
        <v>32411.2795324252</v>
      </c>
      <c r="E226" s="219"/>
      <c r="F226" s="219"/>
      <c r="G226" s="177" t="s">
        <v>813</v>
      </c>
      <c r="H226" s="122" t="s">
        <v>14</v>
      </c>
      <c r="I226" s="173" t="s">
        <v>361</v>
      </c>
      <c r="J226" s="16" t="n">
        <f aca="false">VLOOKUP(G226,Prices!$A:$B,2,FALSE())</f>
        <v>24143.9290785</v>
      </c>
      <c r="K226" s="178"/>
      <c r="L226" s="83"/>
    </row>
    <row r="227" customFormat="false" ht="12.75" hidden="false" customHeight="true" outlineLevel="0" collapsed="false">
      <c r="A227" s="172" t="s">
        <v>814</v>
      </c>
      <c r="B227" s="196" t="s">
        <v>121</v>
      </c>
      <c r="C227" s="173" t="s">
        <v>465</v>
      </c>
      <c r="D227" s="16" t="n">
        <f aca="false">VLOOKUP(A227,Prices!$A:$B,2,FALSE())</f>
        <v>34964.6821150801</v>
      </c>
      <c r="E227" s="219"/>
      <c r="F227" s="219"/>
      <c r="G227" s="177" t="s">
        <v>815</v>
      </c>
      <c r="H227" s="122" t="s">
        <v>14</v>
      </c>
      <c r="I227" s="173" t="s">
        <v>455</v>
      </c>
      <c r="J227" s="16" t="n">
        <f aca="false">VLOOKUP(G227,Prices!$A:$B,2,FALSE())</f>
        <v>27003.3318555</v>
      </c>
      <c r="K227" s="178"/>
      <c r="L227" s="83"/>
    </row>
    <row r="228" customFormat="false" ht="12.75" hidden="false" customHeight="true" outlineLevel="0" collapsed="false">
      <c r="A228" s="172" t="s">
        <v>816</v>
      </c>
      <c r="B228" s="196" t="s">
        <v>121</v>
      </c>
      <c r="C228" s="173" t="s">
        <v>87</v>
      </c>
      <c r="D228" s="16" t="n">
        <f aca="false">VLOOKUP(A228,Prices!$A:$B,2,FALSE())</f>
        <v>38973.3397481253</v>
      </c>
      <c r="E228" s="219"/>
      <c r="F228" s="219"/>
      <c r="G228" s="177" t="s">
        <v>817</v>
      </c>
      <c r="H228" s="122" t="s">
        <v>14</v>
      </c>
      <c r="I228" s="173" t="s">
        <v>363</v>
      </c>
      <c r="J228" s="16" t="n">
        <f aca="false">VLOOKUP(G228,Prices!$A:$B,2,FALSE())</f>
        <v>29873.2342755</v>
      </c>
      <c r="K228" s="178"/>
      <c r="L228" s="83"/>
    </row>
    <row r="229" customFormat="false" ht="12.75" hidden="false" customHeight="true" outlineLevel="0" collapsed="false">
      <c r="A229" s="172" t="s">
        <v>818</v>
      </c>
      <c r="B229" s="196" t="s">
        <v>121</v>
      </c>
      <c r="C229" s="173" t="s">
        <v>470</v>
      </c>
      <c r="D229" s="16" t="n">
        <f aca="false">VLOOKUP(A229,Prices!$A:$B,2,FALSE())</f>
        <v>41530.095453016</v>
      </c>
      <c r="E229" s="219"/>
      <c r="F229" s="219"/>
      <c r="G229" s="177" t="s">
        <v>819</v>
      </c>
      <c r="H229" s="122" t="s">
        <v>14</v>
      </c>
      <c r="I229" s="173" t="s">
        <v>460</v>
      </c>
      <c r="J229" s="16" t="n">
        <f aca="false">VLOOKUP(G229,Prices!$A:$B,2,FALSE())</f>
        <v>34585.824042</v>
      </c>
      <c r="K229" s="178"/>
      <c r="L229" s="83"/>
    </row>
    <row r="230" customFormat="false" ht="12.75" hidden="false" customHeight="true" outlineLevel="0" collapsed="false">
      <c r="A230" s="172" t="s">
        <v>820</v>
      </c>
      <c r="B230" s="196" t="s">
        <v>121</v>
      </c>
      <c r="C230" s="173" t="s">
        <v>368</v>
      </c>
      <c r="D230" s="16" t="n">
        <f aca="false">VLOOKUP(A230,Prices!$A:$B,2,FALSE())</f>
        <v>44090.2042801427</v>
      </c>
      <c r="E230" s="219"/>
      <c r="F230" s="219"/>
      <c r="G230" s="177" t="s">
        <v>821</v>
      </c>
      <c r="H230" s="122" t="s">
        <v>14</v>
      </c>
      <c r="I230" s="173" t="s">
        <v>365</v>
      </c>
      <c r="J230" s="16" t="n">
        <f aca="false">VLOOKUP(G230,Prices!$A:$B,2,FALSE())</f>
        <v>37439.9769975</v>
      </c>
      <c r="K230" s="178"/>
      <c r="L230" s="83"/>
    </row>
    <row r="231" customFormat="false" ht="12.75" hidden="false" customHeight="true" outlineLevel="0" collapsed="false">
      <c r="A231" s="192" t="s">
        <v>497</v>
      </c>
      <c r="E231" s="219"/>
      <c r="F231" s="219"/>
      <c r="G231" s="177" t="s">
        <v>822</v>
      </c>
      <c r="H231" s="122" t="s">
        <v>14</v>
      </c>
      <c r="I231" s="173" t="s">
        <v>465</v>
      </c>
      <c r="J231" s="16" t="n">
        <f aca="false">VLOOKUP(G231,Prices!$A:$B,2,FALSE())</f>
        <v>40295.8798935</v>
      </c>
      <c r="K231" s="178"/>
      <c r="L231" s="83"/>
    </row>
    <row r="232" customFormat="false" ht="12.75" hidden="false" customHeight="true" outlineLevel="0" collapsed="false">
      <c r="A232" s="172" t="s">
        <v>823</v>
      </c>
      <c r="B232" s="196" t="s">
        <v>499</v>
      </c>
      <c r="C232" s="173" t="s">
        <v>361</v>
      </c>
      <c r="D232" s="16" t="n">
        <f aca="false">VLOOKUP(A232,Prices!$A:$B,2,FALSE())</f>
        <v>19203.5970555</v>
      </c>
      <c r="E232" s="219"/>
      <c r="F232" s="218"/>
      <c r="G232" s="177" t="s">
        <v>824</v>
      </c>
      <c r="H232" s="122" t="s">
        <v>14</v>
      </c>
      <c r="I232" s="173" t="s">
        <v>87</v>
      </c>
      <c r="J232" s="16" t="n">
        <f aca="false">VLOOKUP(G232,Prices!$A:$B,2,FALSE())</f>
        <v>45017.2193625</v>
      </c>
      <c r="K232" s="178"/>
      <c r="L232" s="83"/>
    </row>
    <row r="233" customFormat="false" ht="12.75" hidden="false" customHeight="true" outlineLevel="0" collapsed="false">
      <c r="A233" s="172" t="s">
        <v>825</v>
      </c>
      <c r="B233" s="196" t="s">
        <v>499</v>
      </c>
      <c r="C233" s="173" t="s">
        <v>455</v>
      </c>
      <c r="D233" s="16" t="n">
        <f aca="false">VLOOKUP(A233,Prices!$A:$B,2,FALSE())</f>
        <v>21671.929796</v>
      </c>
      <c r="E233" s="219"/>
      <c r="F233" s="219"/>
      <c r="G233" s="177" t="s">
        <v>826</v>
      </c>
      <c r="H233" s="122" t="s">
        <v>14</v>
      </c>
      <c r="I233" s="173" t="s">
        <v>470</v>
      </c>
      <c r="J233" s="16" t="n">
        <f aca="false">VLOOKUP(G233,Prices!$A:$B,2,FALSE())</f>
        <v>47869.6223775</v>
      </c>
      <c r="K233" s="178"/>
      <c r="L233" s="83"/>
    </row>
    <row r="234" customFormat="false" ht="12.75" hidden="false" customHeight="true" outlineLevel="0" collapsed="false">
      <c r="A234" s="172" t="s">
        <v>827</v>
      </c>
      <c r="B234" s="196" t="s">
        <v>499</v>
      </c>
      <c r="C234" s="173" t="s">
        <v>363</v>
      </c>
      <c r="D234" s="16" t="n">
        <f aca="false">VLOOKUP(A234,Prices!$A:$B,2,FALSE())</f>
        <v>24264.3265</v>
      </c>
      <c r="E234" s="219"/>
      <c r="F234" s="219"/>
      <c r="G234" s="177" t="s">
        <v>828</v>
      </c>
      <c r="H234" s="122" t="s">
        <v>14</v>
      </c>
      <c r="I234" s="173" t="s">
        <v>368</v>
      </c>
      <c r="J234" s="16" t="n">
        <f aca="false">VLOOKUP(G234,Prices!$A:$B,2,FALSE())</f>
        <v>50725.5252735</v>
      </c>
      <c r="K234" s="178"/>
      <c r="L234" s="83"/>
    </row>
    <row r="235" customFormat="false" ht="12.75" hidden="false" customHeight="true" outlineLevel="0" collapsed="false">
      <c r="A235" s="172" t="s">
        <v>829</v>
      </c>
      <c r="B235" s="196" t="s">
        <v>499</v>
      </c>
      <c r="C235" s="173" t="s">
        <v>460</v>
      </c>
      <c r="D235" s="16" t="n">
        <f aca="false">VLOOKUP(A235,Prices!$A:$B,2,FALSE())</f>
        <v>27575.9790515</v>
      </c>
      <c r="E235" s="219"/>
      <c r="F235" s="219"/>
      <c r="G235" s="108" t="s">
        <v>281</v>
      </c>
      <c r="K235" s="178"/>
      <c r="L235" s="83"/>
    </row>
    <row r="236" customFormat="false" ht="12.75" hidden="false" customHeight="true" outlineLevel="0" collapsed="false">
      <c r="A236" s="172" t="s">
        <v>830</v>
      </c>
      <c r="B236" s="196" t="s">
        <v>499</v>
      </c>
      <c r="C236" s="173" t="s">
        <v>365</v>
      </c>
      <c r="D236" s="16" t="n">
        <f aca="false">VLOOKUP(A236,Prices!$A:$B,2,FALSE())</f>
        <v>30039.5619535</v>
      </c>
      <c r="E236" s="219"/>
      <c r="F236" s="219"/>
      <c r="G236" s="177" t="s">
        <v>831</v>
      </c>
      <c r="H236" s="196" t="s">
        <v>550</v>
      </c>
      <c r="I236" s="173" t="s">
        <v>361</v>
      </c>
      <c r="J236" s="16" t="n">
        <f aca="false">VLOOKUP(G236,Prices!$A:$B,2,FALSE())</f>
        <v>22018.6680065</v>
      </c>
      <c r="K236" s="178"/>
      <c r="L236" s="83"/>
    </row>
    <row r="237" customFormat="false" ht="12.75" hidden="false" customHeight="true" outlineLevel="0" collapsed="false">
      <c r="A237" s="172" t="s">
        <v>832</v>
      </c>
      <c r="B237" s="196" t="s">
        <v>499</v>
      </c>
      <c r="C237" s="173" t="s">
        <v>465</v>
      </c>
      <c r="D237" s="16" t="n">
        <f aca="false">VLOOKUP(A237,Prices!$A:$B,2,FALSE())</f>
        <v>32504.728135</v>
      </c>
      <c r="E237" s="219"/>
      <c r="F237" s="219"/>
      <c r="G237" s="177" t="s">
        <v>833</v>
      </c>
      <c r="H237" s="196" t="s">
        <v>550</v>
      </c>
      <c r="I237" s="173" t="s">
        <v>455</v>
      </c>
      <c r="J237" s="16" t="n">
        <f aca="false">VLOOKUP(G237,Prices!$A:$B,2,FALSE())</f>
        <v>24635.82902</v>
      </c>
      <c r="K237" s="178"/>
      <c r="L237" s="83"/>
    </row>
    <row r="238" customFormat="false" ht="12.75" hidden="false" customHeight="true" outlineLevel="0" collapsed="false">
      <c r="A238" s="172" t="s">
        <v>834</v>
      </c>
      <c r="B238" s="196" t="s">
        <v>499</v>
      </c>
      <c r="C238" s="173" t="s">
        <v>87</v>
      </c>
      <c r="D238" s="16" t="n">
        <f aca="false">VLOOKUP(A238,Prices!$A:$B,2,FALSE())</f>
        <v>35935.6948115</v>
      </c>
      <c r="E238" s="219"/>
      <c r="F238" s="219"/>
      <c r="G238" s="177" t="s">
        <v>835</v>
      </c>
      <c r="H238" s="196" t="s">
        <v>550</v>
      </c>
      <c r="I238" s="173" t="s">
        <v>363</v>
      </c>
      <c r="J238" s="16" t="n">
        <f aca="false">VLOOKUP(G238,Prices!$A:$B,2,FALSE())</f>
        <v>27262.4897105</v>
      </c>
      <c r="K238" s="178"/>
      <c r="L238" s="83"/>
    </row>
    <row r="239" customFormat="false" ht="12.75" hidden="false" customHeight="true" outlineLevel="0" collapsed="false">
      <c r="A239" s="172" t="s">
        <v>836</v>
      </c>
      <c r="B239" s="196" t="s">
        <v>499</v>
      </c>
      <c r="C239" s="173" t="s">
        <v>470</v>
      </c>
      <c r="D239" s="16" t="n">
        <f aca="false">VLOOKUP(A239,Prices!$A:$B,2,FALSE())</f>
        <v>38404.027552</v>
      </c>
      <c r="E239" s="219"/>
      <c r="F239" s="219"/>
      <c r="G239" s="177" t="s">
        <v>837</v>
      </c>
      <c r="H239" s="196" t="s">
        <v>550</v>
      </c>
      <c r="I239" s="173" t="s">
        <v>460</v>
      </c>
      <c r="J239" s="16" t="n">
        <f aca="false">VLOOKUP(G239,Prices!$A:$B,2,FALSE())</f>
        <v>31562.6768325</v>
      </c>
      <c r="K239" s="178"/>
      <c r="L239" s="83"/>
    </row>
    <row r="240" customFormat="false" ht="12.75" hidden="false" customHeight="true" outlineLevel="0" collapsed="false">
      <c r="A240" s="222" t="s">
        <v>838</v>
      </c>
      <c r="B240" s="198" t="s">
        <v>499</v>
      </c>
      <c r="C240" s="209" t="s">
        <v>368</v>
      </c>
      <c r="D240" s="16" t="n">
        <f aca="false">VLOOKUP(A240,Prices!$A:$B,2,FALSE())</f>
        <v>40870.777013</v>
      </c>
      <c r="E240" s="219"/>
      <c r="F240" s="81"/>
      <c r="G240" s="177" t="s">
        <v>839</v>
      </c>
      <c r="H240" s="196" t="s">
        <v>550</v>
      </c>
      <c r="I240" s="173" t="s">
        <v>365</v>
      </c>
      <c r="J240" s="16" t="n">
        <f aca="false">VLOOKUP(G240,Prices!$A:$B,2,FALSE())</f>
        <v>34175.0880075</v>
      </c>
      <c r="L240" s="83"/>
    </row>
    <row r="241" customFormat="false" ht="12.75" hidden="false" customHeight="true" outlineLevel="0" collapsed="false">
      <c r="A241" s="108" t="s">
        <v>281</v>
      </c>
      <c r="B241" s="223"/>
      <c r="C241" s="224"/>
      <c r="D241" s="225"/>
      <c r="E241" s="219"/>
      <c r="F241" s="81"/>
      <c r="G241" s="177" t="s">
        <v>840</v>
      </c>
      <c r="H241" s="196" t="s">
        <v>550</v>
      </c>
      <c r="I241" s="173" t="s">
        <v>465</v>
      </c>
      <c r="J241" s="16" t="n">
        <f aca="false">VLOOKUP(G241,Prices!$A:$B,2,FALSE())</f>
        <v>36789.082462</v>
      </c>
      <c r="L241" s="83"/>
    </row>
    <row r="242" customFormat="false" ht="12.75" hidden="false" customHeight="true" outlineLevel="0" collapsed="false">
      <c r="A242" s="193" t="s">
        <v>841</v>
      </c>
      <c r="B242" s="186" t="s">
        <v>550</v>
      </c>
      <c r="C242" s="176" t="s">
        <v>361</v>
      </c>
      <c r="D242" s="16" t="n">
        <f aca="false">VLOOKUP(A242,Prices!$A:$B,2,FALSE())</f>
        <v>18031.3750426079</v>
      </c>
      <c r="E242" s="219"/>
      <c r="F242" s="226"/>
      <c r="G242" s="177" t="s">
        <v>842</v>
      </c>
      <c r="H242" s="196" t="s">
        <v>550</v>
      </c>
      <c r="I242" s="173" t="s">
        <v>87</v>
      </c>
      <c r="J242" s="16" t="n">
        <f aca="false">VLOOKUP(G242,Prices!$A:$B,2,FALSE())</f>
        <v>41097.1859815</v>
      </c>
      <c r="L242" s="83"/>
    </row>
    <row r="243" customFormat="false" ht="12.75" hidden="false" customHeight="true" outlineLevel="0" collapsed="false">
      <c r="A243" s="172" t="s">
        <v>843</v>
      </c>
      <c r="B243" s="122" t="s">
        <v>550</v>
      </c>
      <c r="C243" s="173" t="s">
        <v>455</v>
      </c>
      <c r="D243" s="16" t="n">
        <f aca="false">VLOOKUP(A243,Prices!$A:$B,2,FALSE())</f>
        <v>20356.6951753313</v>
      </c>
      <c r="E243" s="219"/>
      <c r="F243" s="226"/>
      <c r="G243" s="177" t="s">
        <v>844</v>
      </c>
      <c r="H243" s="196" t="s">
        <v>550</v>
      </c>
      <c r="I243" s="173" t="s">
        <v>470</v>
      </c>
      <c r="J243" s="16" t="n">
        <f aca="false">VLOOKUP(G243,Prices!$A:$B,2,FALSE())</f>
        <v>43709.5971565</v>
      </c>
      <c r="L243" s="83"/>
    </row>
    <row r="244" customFormat="false" ht="12.75" hidden="false" customHeight="true" outlineLevel="0" collapsed="false">
      <c r="A244" s="172" t="s">
        <v>845</v>
      </c>
      <c r="B244" s="122" t="s">
        <v>550</v>
      </c>
      <c r="C244" s="173" t="s">
        <v>363</v>
      </c>
      <c r="D244" s="16" t="n">
        <f aca="false">VLOOKUP(A244,Prices!$A:$B,2,FALSE())</f>
        <v>22688.2577782097</v>
      </c>
      <c r="E244" s="219"/>
      <c r="F244" s="226"/>
      <c r="G244" s="177" t="s">
        <v>846</v>
      </c>
      <c r="H244" s="196" t="s">
        <v>550</v>
      </c>
      <c r="I244" s="173" t="s">
        <v>368</v>
      </c>
      <c r="J244" s="16" t="n">
        <f aca="false">VLOOKUP(G244,Prices!$A:$B,2,FALSE())</f>
        <v>46322.0083315</v>
      </c>
      <c r="L244" s="83"/>
    </row>
    <row r="245" customFormat="false" ht="12.75" hidden="false" customHeight="true" outlineLevel="0" collapsed="false">
      <c r="A245" s="172" t="s">
        <v>847</v>
      </c>
      <c r="B245" s="122" t="s">
        <v>550</v>
      </c>
      <c r="C245" s="173" t="s">
        <v>460</v>
      </c>
      <c r="D245" s="16" t="n">
        <f aca="false">VLOOKUP(A245,Prices!$A:$B,2,FALSE())</f>
        <v>25915.614848325</v>
      </c>
      <c r="E245" s="219"/>
      <c r="F245" s="226"/>
      <c r="L245" s="83"/>
    </row>
    <row r="246" customFormat="false" ht="12.75" hidden="false" customHeight="true" outlineLevel="0" collapsed="false">
      <c r="A246" s="172" t="s">
        <v>848</v>
      </c>
      <c r="B246" s="122" t="s">
        <v>550</v>
      </c>
      <c r="C246" s="173" t="s">
        <v>365</v>
      </c>
      <c r="D246" s="16" t="n">
        <f aca="false">VLOOKUP(A246,Prices!$A:$B,2,FALSE())</f>
        <v>28237.8137459709</v>
      </c>
      <c r="E246" s="219"/>
      <c r="F246" s="226"/>
      <c r="L246" s="83"/>
    </row>
    <row r="247" customFormat="false" ht="12.75" hidden="false" customHeight="true" outlineLevel="0" collapsed="false">
      <c r="A247" s="172" t="s">
        <v>849</v>
      </c>
      <c r="B247" s="122" t="s">
        <v>550</v>
      </c>
      <c r="C247" s="173" t="s">
        <v>465</v>
      </c>
      <c r="D247" s="16" t="n">
        <f aca="false">VLOOKUP(A247,Prices!$A:$B,2,FALSE())</f>
        <v>30560.0126436168</v>
      </c>
      <c r="E247" s="219"/>
      <c r="F247" s="226"/>
    </row>
    <row r="248" customFormat="false" ht="12.75" hidden="false" customHeight="true" outlineLevel="0" collapsed="false">
      <c r="A248" s="172" t="s">
        <v>850</v>
      </c>
      <c r="B248" s="122" t="s">
        <v>550</v>
      </c>
      <c r="C248" s="173" t="s">
        <v>87</v>
      </c>
      <c r="D248" s="16" t="n">
        <f aca="false">VLOOKUP(A248,Prices!$A:$B,2,FALSE())</f>
        <v>33787.3697137322</v>
      </c>
      <c r="E248" s="219"/>
      <c r="F248" s="226"/>
      <c r="G248" s="210" t="s">
        <v>851</v>
      </c>
      <c r="H248" s="210"/>
      <c r="I248" s="210"/>
      <c r="J248" s="210"/>
    </row>
    <row r="249" customFormat="false" ht="12.75" hidden="false" customHeight="true" outlineLevel="0" collapsed="false">
      <c r="A249" s="172" t="s">
        <v>852</v>
      </c>
      <c r="B249" s="122" t="s">
        <v>550</v>
      </c>
      <c r="C249" s="173" t="s">
        <v>470</v>
      </c>
      <c r="D249" s="16" t="n">
        <f aca="false">VLOOKUP(A249,Prices!$A:$B,2,FALSE())</f>
        <v>36112.6898464556</v>
      </c>
      <c r="E249" s="219"/>
      <c r="F249" s="226"/>
      <c r="G249" s="210" t="s">
        <v>853</v>
      </c>
      <c r="H249" s="210"/>
      <c r="I249" s="210"/>
      <c r="J249" s="210"/>
    </row>
    <row r="250" customFormat="false" ht="12.75" hidden="false" customHeight="true" outlineLevel="0" collapsed="false">
      <c r="A250" s="172" t="s">
        <v>854</v>
      </c>
      <c r="B250" s="122" t="s">
        <v>550</v>
      </c>
      <c r="C250" s="173" t="s">
        <v>368</v>
      </c>
      <c r="D250" s="16" t="n">
        <f aca="false">VLOOKUP(A250,Prices!$A:$B,2,FALSE())</f>
        <v>38436.4493616402</v>
      </c>
      <c r="E250" s="219"/>
      <c r="F250" s="226"/>
      <c r="G250" s="210" t="s">
        <v>855</v>
      </c>
      <c r="H250" s="210"/>
      <c r="I250" s="210"/>
      <c r="J250" s="210"/>
    </row>
    <row r="251" customFormat="false" ht="12.75" hidden="false" customHeight="true" outlineLevel="0" collapsed="false">
      <c r="A251" s="172" t="s">
        <v>856</v>
      </c>
      <c r="B251" s="196" t="s">
        <v>525</v>
      </c>
      <c r="C251" s="173" t="s">
        <v>361</v>
      </c>
      <c r="D251" s="16" t="n">
        <f aca="false">VLOOKUP(A251,Prices!$A:$B,2,FALSE())</f>
        <v>22579.1489495</v>
      </c>
      <c r="E251" s="219"/>
      <c r="F251" s="226"/>
      <c r="G251" s="211" t="s">
        <v>857</v>
      </c>
      <c r="H251" s="211"/>
      <c r="I251" s="211"/>
      <c r="J251" s="211"/>
    </row>
    <row r="252" customFormat="false" ht="12.75" hidden="false" customHeight="true" outlineLevel="0" collapsed="false">
      <c r="A252" s="172" t="s">
        <v>858</v>
      </c>
      <c r="B252" s="196" t="s">
        <v>525</v>
      </c>
      <c r="C252" s="173" t="s">
        <v>455</v>
      </c>
      <c r="D252" s="16" t="n">
        <f aca="false">VLOOKUP(A252,Prices!$A:$B,2,FALSE())</f>
        <v>25378.3871055</v>
      </c>
      <c r="E252" s="219"/>
      <c r="F252" s="226"/>
      <c r="H252" s="124"/>
      <c r="I252" s="124"/>
      <c r="J252" s="124"/>
    </row>
    <row r="253" customFormat="false" ht="12.75" hidden="false" customHeight="true" outlineLevel="0" collapsed="false">
      <c r="A253" s="172" t="s">
        <v>859</v>
      </c>
      <c r="B253" s="196" t="s">
        <v>525</v>
      </c>
      <c r="C253" s="173" t="s">
        <v>363</v>
      </c>
      <c r="D253" s="16" t="n">
        <f aca="false">VLOOKUP(A253,Prices!$A:$B,2,FALSE())</f>
        <v>28177.6252615</v>
      </c>
      <c r="E253" s="219"/>
      <c r="F253" s="226"/>
      <c r="H253" s="124"/>
      <c r="I253" s="124"/>
      <c r="J253" s="124"/>
    </row>
    <row r="254" customFormat="false" ht="12.75" hidden="false" customHeight="true" outlineLevel="0" collapsed="false">
      <c r="A254" s="172" t="s">
        <v>860</v>
      </c>
      <c r="B254" s="196" t="s">
        <v>525</v>
      </c>
      <c r="C254" s="173" t="s">
        <v>460</v>
      </c>
      <c r="D254" s="16" t="n">
        <f aca="false">VLOOKUP(A254,Prices!$A:$B,2,FALSE())</f>
        <v>32707.22125</v>
      </c>
      <c r="E254" s="219"/>
      <c r="F254" s="226"/>
      <c r="G254" s="11" t="s">
        <v>9</v>
      </c>
      <c r="H254" s="12" t="s">
        <v>10</v>
      </c>
      <c r="I254" s="12" t="s">
        <v>352</v>
      </c>
      <c r="J254" s="89" t="s">
        <v>12</v>
      </c>
    </row>
    <row r="255" customFormat="false" ht="12.75" hidden="false" customHeight="true" outlineLevel="0" collapsed="false">
      <c r="A255" s="172" t="s">
        <v>861</v>
      </c>
      <c r="B255" s="196" t="s">
        <v>525</v>
      </c>
      <c r="C255" s="173" t="s">
        <v>365</v>
      </c>
      <c r="D255" s="16" t="n">
        <f aca="false">VLOOKUP(A255,Prices!$A:$B,2,FALSE())</f>
        <v>35338.79844</v>
      </c>
      <c r="E255" s="219"/>
      <c r="F255" s="226"/>
      <c r="G255" s="108" t="s">
        <v>265</v>
      </c>
      <c r="H255" s="12"/>
      <c r="I255" s="207"/>
      <c r="J255" s="89"/>
    </row>
    <row r="256" customFormat="false" ht="12.75" hidden="false" customHeight="true" outlineLevel="0" collapsed="false">
      <c r="A256" s="172" t="s">
        <v>862</v>
      </c>
      <c r="B256" s="196" t="s">
        <v>525</v>
      </c>
      <c r="C256" s="173" t="s">
        <v>465</v>
      </c>
      <c r="D256" s="16" t="n">
        <f aca="false">VLOOKUP(A256,Prices!$A:$B,2,FALSE())</f>
        <v>38133.2867575</v>
      </c>
      <c r="E256" s="219"/>
      <c r="F256" s="226"/>
      <c r="G256" s="177" t="s">
        <v>863</v>
      </c>
      <c r="H256" s="173" t="s">
        <v>14</v>
      </c>
      <c r="I256" s="174" t="s">
        <v>361</v>
      </c>
      <c r="J256" s="16" t="n">
        <f aca="false">VLOOKUP(G256,Prices!$A:$B,2,FALSE())</f>
        <v>19338.175813</v>
      </c>
    </row>
    <row r="257" customFormat="false" ht="12.75" hidden="false" customHeight="true" outlineLevel="0" collapsed="false">
      <c r="A257" s="172" t="s">
        <v>864</v>
      </c>
      <c r="B257" s="196" t="s">
        <v>525</v>
      </c>
      <c r="C257" s="173" t="s">
        <v>87</v>
      </c>
      <c r="D257" s="16" t="n">
        <f aca="false">VLOOKUP(A257,Prices!$A:$B,2,FALSE())</f>
        <v>42499.9716185</v>
      </c>
      <c r="E257" s="219"/>
      <c r="F257" s="226"/>
      <c r="G257" s="177" t="s">
        <v>865</v>
      </c>
      <c r="H257" s="173" t="s">
        <v>14</v>
      </c>
      <c r="I257" s="174" t="s">
        <v>455</v>
      </c>
      <c r="J257" s="16" t="n">
        <f aca="false">VLOOKUP(G257,Prices!$A:$B,2,FALSE())</f>
        <v>21296.6925545</v>
      </c>
    </row>
    <row r="258" customFormat="false" ht="12.75" hidden="false" customHeight="true" outlineLevel="0" collapsed="false">
      <c r="A258" s="172" t="s">
        <v>866</v>
      </c>
      <c r="B258" s="196" t="s">
        <v>525</v>
      </c>
      <c r="C258" s="173" t="s">
        <v>470</v>
      </c>
      <c r="D258" s="16" t="n">
        <f aca="false">VLOOKUP(A258,Prices!$A:$B,2,FALSE())</f>
        <v>45291.293377</v>
      </c>
      <c r="E258" s="219"/>
      <c r="F258" s="226"/>
      <c r="G258" s="177" t="s">
        <v>867</v>
      </c>
      <c r="H258" s="173" t="s">
        <v>14</v>
      </c>
      <c r="I258" s="174" t="s">
        <v>363</v>
      </c>
      <c r="J258" s="16" t="n">
        <f aca="false">VLOOKUP(G258,Prices!$A:$B,2,FALSE())</f>
        <v>23266.2922525</v>
      </c>
    </row>
    <row r="259" customFormat="false" ht="12.75" hidden="false" customHeight="true" outlineLevel="0" collapsed="false">
      <c r="A259" s="172" t="s">
        <v>868</v>
      </c>
      <c r="B259" s="196" t="s">
        <v>525</v>
      </c>
      <c r="C259" s="173" t="s">
        <v>368</v>
      </c>
      <c r="D259" s="16" t="n">
        <f aca="false">VLOOKUP(A259,Prices!$A:$B,2,FALSE())</f>
        <v>48090.531533</v>
      </c>
      <c r="E259" s="219"/>
      <c r="F259" s="226"/>
      <c r="G259" s="177" t="s">
        <v>869</v>
      </c>
      <c r="H259" s="173" t="s">
        <v>14</v>
      </c>
      <c r="I259" s="174" t="s">
        <v>460</v>
      </c>
      <c r="J259" s="16" t="n">
        <f aca="false">VLOOKUP(G259,Prices!$A:$B,2,FALSE())</f>
        <v>26903.085264</v>
      </c>
    </row>
    <row r="260" customFormat="false" ht="12.75" hidden="false" customHeight="true" outlineLevel="0" collapsed="false">
      <c r="A260" s="161"/>
      <c r="G260" s="177" t="s">
        <v>870</v>
      </c>
      <c r="H260" s="173" t="s">
        <v>14</v>
      </c>
      <c r="I260" s="174" t="s">
        <v>365</v>
      </c>
      <c r="J260" s="16" t="n">
        <f aca="false">VLOOKUP(G260,Prices!$A:$B,2,FALSE())</f>
        <v>28858.4354465</v>
      </c>
    </row>
    <row r="261" customFormat="false" ht="12.75" hidden="false" customHeight="true" outlineLevel="0" collapsed="false">
      <c r="A261" s="217" t="s">
        <v>782</v>
      </c>
      <c r="B261" s="203"/>
      <c r="C261" s="203"/>
      <c r="D261" s="203"/>
      <c r="F261" s="219"/>
      <c r="G261" s="177" t="s">
        <v>871</v>
      </c>
      <c r="H261" s="173" t="s">
        <v>14</v>
      </c>
      <c r="I261" s="174" t="s">
        <v>465</v>
      </c>
      <c r="J261" s="16" t="n">
        <f aca="false">VLOOKUP(G261,Prices!$A:$B,2,FALSE())</f>
        <v>30813.785629</v>
      </c>
    </row>
    <row r="262" customFormat="false" ht="12.75" hidden="false" customHeight="true" outlineLevel="0" collapsed="false">
      <c r="A262" s="217" t="s">
        <v>872</v>
      </c>
      <c r="B262" s="203"/>
      <c r="C262" s="203"/>
      <c r="D262" s="203"/>
      <c r="F262" s="219"/>
      <c r="G262" s="177" t="s">
        <v>873</v>
      </c>
      <c r="H262" s="173" t="s">
        <v>14</v>
      </c>
      <c r="I262" s="174" t="s">
        <v>87</v>
      </c>
      <c r="J262" s="16" t="n">
        <f aca="false">VLOOKUP(G262,Prices!$A:$B,2,FALSE())</f>
        <v>34458.495038</v>
      </c>
    </row>
    <row r="263" customFormat="false" ht="12.75" hidden="false" customHeight="true" outlineLevel="0" collapsed="false">
      <c r="A263" s="217" t="s">
        <v>874</v>
      </c>
      <c r="B263" s="203"/>
      <c r="C263" s="203"/>
      <c r="D263" s="203"/>
      <c r="F263" s="219"/>
      <c r="G263" s="177" t="s">
        <v>875</v>
      </c>
      <c r="H263" s="173" t="s">
        <v>14</v>
      </c>
      <c r="I263" s="174" t="s">
        <v>470</v>
      </c>
      <c r="J263" s="16" t="n">
        <f aca="false">VLOOKUP(G263,Prices!$A:$B,2,FALSE())</f>
        <v>36412.261941</v>
      </c>
    </row>
    <row r="264" customFormat="false" ht="12.75" hidden="false" customHeight="true" outlineLevel="0" collapsed="false">
      <c r="A264" s="155" t="s">
        <v>876</v>
      </c>
      <c r="B264" s="124"/>
      <c r="C264" s="124"/>
      <c r="D264" s="124"/>
      <c r="E264" s="161"/>
      <c r="F264" s="219"/>
      <c r="G264" s="177" t="s">
        <v>877</v>
      </c>
      <c r="H264" s="173" t="s">
        <v>14</v>
      </c>
      <c r="I264" s="174" t="s">
        <v>368</v>
      </c>
      <c r="J264" s="16" t="n">
        <f aca="false">VLOOKUP(G264,Prices!$A:$B,2,FALSE())</f>
        <v>38370.7786825</v>
      </c>
    </row>
    <row r="265" customFormat="false" ht="12.75" hidden="false" customHeight="true" outlineLevel="0" collapsed="false">
      <c r="A265" s="166" t="s">
        <v>9</v>
      </c>
      <c r="B265" s="12" t="s">
        <v>10</v>
      </c>
      <c r="C265" s="12" t="s">
        <v>352</v>
      </c>
      <c r="D265" s="89" t="s">
        <v>12</v>
      </c>
      <c r="F265" s="219"/>
      <c r="G265" s="108" t="s">
        <v>281</v>
      </c>
    </row>
    <row r="266" customFormat="false" ht="12.75" hidden="false" customHeight="true" outlineLevel="0" collapsed="false">
      <c r="A266" s="192" t="s">
        <v>265</v>
      </c>
      <c r="B266" s="12"/>
      <c r="C266" s="207"/>
      <c r="D266" s="89"/>
      <c r="F266" s="219"/>
      <c r="G266" s="177" t="s">
        <v>878</v>
      </c>
      <c r="H266" s="196" t="s">
        <v>550</v>
      </c>
      <c r="I266" s="173" t="s">
        <v>361</v>
      </c>
      <c r="J266" s="16" t="e">
        <f aca="false">VLOOKUP(G266,Prices!$A:$B,2,FALSE())</f>
        <v>#N/A</v>
      </c>
    </row>
    <row r="267" customFormat="false" ht="12.75" hidden="false" customHeight="true" outlineLevel="0" collapsed="false">
      <c r="A267" s="172" t="s">
        <v>879</v>
      </c>
      <c r="B267" s="173" t="s">
        <v>14</v>
      </c>
      <c r="C267" s="174" t="s">
        <v>361</v>
      </c>
      <c r="D267" s="16" t="n">
        <f aca="false">VLOOKUP(A267,Prices!$A:$B,2,FALSE())</f>
        <v>20975.286816</v>
      </c>
      <c r="F267" s="219"/>
      <c r="G267" s="177" t="s">
        <v>880</v>
      </c>
      <c r="H267" s="196" t="s">
        <v>550</v>
      </c>
      <c r="I267" s="173" t="s">
        <v>455</v>
      </c>
      <c r="J267" s="16" t="e">
        <f aca="false">VLOOKUP(G267,Prices!$A:$B,2,FALSE())</f>
        <v>#N/A</v>
      </c>
    </row>
    <row r="268" customFormat="false" ht="12.75" hidden="false" customHeight="true" outlineLevel="0" collapsed="false">
      <c r="A268" s="172" t="s">
        <v>881</v>
      </c>
      <c r="B268" s="173" t="s">
        <v>14</v>
      </c>
      <c r="C268" s="174" t="s">
        <v>455</v>
      </c>
      <c r="D268" s="16" t="n">
        <f aca="false">VLOOKUP(A268,Prices!$A:$B,2,FALSE())</f>
        <v>23339.1231095</v>
      </c>
      <c r="F268" s="219"/>
      <c r="G268" s="177" t="s">
        <v>882</v>
      </c>
      <c r="H268" s="196" t="s">
        <v>550</v>
      </c>
      <c r="I268" s="173" t="s">
        <v>363</v>
      </c>
      <c r="J268" s="16" t="e">
        <f aca="false">VLOOKUP(G268,Prices!$A:$B,2,FALSE())</f>
        <v>#N/A</v>
      </c>
    </row>
    <row r="269" customFormat="false" ht="12.75" hidden="false" customHeight="true" outlineLevel="0" collapsed="false">
      <c r="A269" s="172" t="s">
        <v>883</v>
      </c>
      <c r="B269" s="173" t="s">
        <v>14</v>
      </c>
      <c r="C269" s="174" t="s">
        <v>363</v>
      </c>
      <c r="D269" s="16" t="n">
        <f aca="false">VLOOKUP(A269,Prices!$A:$B,2,FALSE())</f>
        <v>25714.0423595</v>
      </c>
      <c r="F269" s="219"/>
      <c r="G269" s="177" t="s">
        <v>884</v>
      </c>
      <c r="H269" s="196" t="s">
        <v>550</v>
      </c>
      <c r="I269" s="173" t="s">
        <v>460</v>
      </c>
      <c r="J269" s="16" t="e">
        <f aca="false">VLOOKUP(G269,Prices!$A:$B,2,FALSE())</f>
        <v>#N/A</v>
      </c>
    </row>
    <row r="270" customFormat="false" ht="12.75" hidden="false" customHeight="true" outlineLevel="0" collapsed="false">
      <c r="A270" s="172" t="s">
        <v>885</v>
      </c>
      <c r="B270" s="173" t="s">
        <v>14</v>
      </c>
      <c r="C270" s="174" t="s">
        <v>460</v>
      </c>
      <c r="D270" s="16" t="n">
        <f aca="false">VLOOKUP(A270,Prices!$A:$B,2,FALSE())</f>
        <v>29765.6546</v>
      </c>
      <c r="F270" s="219"/>
      <c r="G270" s="177" t="s">
        <v>886</v>
      </c>
      <c r="H270" s="196" t="s">
        <v>550</v>
      </c>
      <c r="I270" s="173" t="s">
        <v>365</v>
      </c>
      <c r="J270" s="16" t="e">
        <f aca="false">VLOOKUP(G270,Prices!$A:$B,2,FALSE())</f>
        <v>#N/A</v>
      </c>
    </row>
    <row r="271" customFormat="false" ht="14.25" hidden="false" customHeight="true" outlineLevel="0" collapsed="false">
      <c r="A271" s="172" t="s">
        <v>887</v>
      </c>
      <c r="B271" s="173" t="s">
        <v>14</v>
      </c>
      <c r="C271" s="174" t="s">
        <v>365</v>
      </c>
      <c r="D271" s="16" t="n">
        <f aca="false">VLOOKUP(A271,Prices!$A:$B,2,FALSE())</f>
        <v>32131.074173</v>
      </c>
      <c r="F271" s="219"/>
      <c r="G271" s="177" t="s">
        <v>888</v>
      </c>
      <c r="H271" s="196" t="s">
        <v>550</v>
      </c>
      <c r="I271" s="173" t="s">
        <v>465</v>
      </c>
      <c r="J271" s="16" t="e">
        <f aca="false">VLOOKUP(G271,Prices!$A:$B,2,FALSE())</f>
        <v>#N/A</v>
      </c>
    </row>
    <row r="272" customFormat="false" ht="12.75" hidden="false" customHeight="true" outlineLevel="0" collapsed="false">
      <c r="A272" s="172" t="s">
        <v>889</v>
      </c>
      <c r="B272" s="173" t="s">
        <v>14</v>
      </c>
      <c r="C272" s="174" t="s">
        <v>465</v>
      </c>
      <c r="D272" s="16" t="n">
        <f aca="false">VLOOKUP(A272,Prices!$A:$B,2,FALSE())</f>
        <v>34490.160628</v>
      </c>
      <c r="F272" s="219"/>
      <c r="G272" s="177" t="s">
        <v>890</v>
      </c>
      <c r="H272" s="196" t="s">
        <v>550</v>
      </c>
      <c r="I272" s="173" t="s">
        <v>87</v>
      </c>
      <c r="J272" s="16" t="e">
        <f aca="false">VLOOKUP(G272,Prices!$A:$B,2,FALSE())</f>
        <v>#N/A</v>
      </c>
    </row>
    <row r="273" customFormat="false" ht="12.75" hidden="false" customHeight="true" outlineLevel="0" collapsed="false">
      <c r="A273" s="172" t="s">
        <v>891</v>
      </c>
      <c r="B273" s="173" t="s">
        <v>14</v>
      </c>
      <c r="C273" s="174" t="s">
        <v>87</v>
      </c>
      <c r="D273" s="16" t="n">
        <f aca="false">VLOOKUP(A273,Prices!$A:$B,2,FALSE())</f>
        <v>38543.356148</v>
      </c>
      <c r="F273" s="219"/>
      <c r="G273" s="177" t="s">
        <v>892</v>
      </c>
      <c r="H273" s="196" t="s">
        <v>550</v>
      </c>
      <c r="I273" s="173" t="s">
        <v>470</v>
      </c>
      <c r="J273" s="16" t="e">
        <f aca="false">VLOOKUP(G273,Prices!$A:$B,2,FALSE())</f>
        <v>#N/A</v>
      </c>
    </row>
    <row r="274" customFormat="false" ht="12.75" hidden="false" customHeight="true" outlineLevel="0" collapsed="false">
      <c r="A274" s="172" t="s">
        <v>893</v>
      </c>
      <c r="B274" s="173" t="s">
        <v>14</v>
      </c>
      <c r="C274" s="174" t="s">
        <v>470</v>
      </c>
      <c r="D274" s="16" t="n">
        <f aca="false">VLOOKUP(A274,Prices!$A:$B,2,FALSE())</f>
        <v>40913.5255595</v>
      </c>
      <c r="F274" s="219"/>
      <c r="G274" s="177" t="s">
        <v>894</v>
      </c>
      <c r="H274" s="196" t="s">
        <v>550</v>
      </c>
      <c r="I274" s="173" t="s">
        <v>368</v>
      </c>
      <c r="J274" s="16" t="e">
        <f aca="false">VLOOKUP(G274,Prices!$A:$B,2,FALSE())</f>
        <v>#N/A</v>
      </c>
    </row>
    <row r="275" customFormat="false" ht="12.75" hidden="false" customHeight="true" outlineLevel="0" collapsed="false">
      <c r="A275" s="172" t="s">
        <v>895</v>
      </c>
      <c r="B275" s="173" t="s">
        <v>14</v>
      </c>
      <c r="C275" s="174" t="s">
        <v>368</v>
      </c>
      <c r="D275" s="16" t="n">
        <f aca="false">VLOOKUP(A275,Prices!$A:$B,2,FALSE())</f>
        <v>43274.195294</v>
      </c>
      <c r="F275" s="219"/>
    </row>
    <row r="276" customFormat="false" ht="12.75" hidden="false" customHeight="true" outlineLevel="0" collapsed="false">
      <c r="A276" s="108" t="s">
        <v>281</v>
      </c>
      <c r="F276" s="219"/>
      <c r="G276" s="203" t="s">
        <v>896</v>
      </c>
      <c r="H276" s="203"/>
      <c r="I276" s="203"/>
      <c r="J276" s="203"/>
      <c r="K276" s="221"/>
      <c r="L276" s="188"/>
    </row>
    <row r="277" customFormat="false" ht="12.75" hidden="false" customHeight="true" outlineLevel="0" collapsed="false">
      <c r="A277" s="172" t="s">
        <v>897</v>
      </c>
      <c r="B277" s="196" t="s">
        <v>550</v>
      </c>
      <c r="C277" s="173" t="s">
        <v>361</v>
      </c>
      <c r="D277" s="16" t="n">
        <f aca="false">VLOOKUP(A277,Prices!$A:$B,2,FALSE())</f>
        <v>21138.3646045</v>
      </c>
      <c r="F277" s="219"/>
      <c r="G277" s="210" t="s">
        <v>898</v>
      </c>
      <c r="H277" s="210"/>
      <c r="I277" s="210"/>
      <c r="J277" s="210"/>
      <c r="K277" s="83"/>
      <c r="L277" s="188"/>
    </row>
    <row r="278" customFormat="false" ht="12.75" hidden="false" customHeight="true" outlineLevel="0" collapsed="false">
      <c r="A278" s="172" t="s">
        <v>899</v>
      </c>
      <c r="B278" s="196" t="s">
        <v>550</v>
      </c>
      <c r="C278" s="173" t="s">
        <v>455</v>
      </c>
      <c r="D278" s="16" t="n">
        <f aca="false">VLOOKUP(A278,Prices!$A:$B,2,FALSE())</f>
        <v>23538.6163265</v>
      </c>
      <c r="F278" s="219"/>
      <c r="G278" s="124" t="s">
        <v>579</v>
      </c>
      <c r="K278" s="83"/>
      <c r="L278" s="188"/>
    </row>
    <row r="279" customFormat="false" ht="12.75" hidden="false" customHeight="true" outlineLevel="0" collapsed="false">
      <c r="A279" s="172" t="s">
        <v>900</v>
      </c>
      <c r="B279" s="196" t="s">
        <v>550</v>
      </c>
      <c r="C279" s="173" t="s">
        <v>363</v>
      </c>
      <c r="D279" s="16" t="n">
        <f aca="false">VLOOKUP(A279,Prices!$A:$B,2,FALSE())</f>
        <v>25937.284769</v>
      </c>
      <c r="F279" s="219"/>
      <c r="G279" s="124" t="s">
        <v>901</v>
      </c>
      <c r="K279" s="83"/>
      <c r="L279" s="188"/>
    </row>
    <row r="280" customFormat="false" ht="12.75" hidden="false" customHeight="true" outlineLevel="0" collapsed="false">
      <c r="A280" s="172" t="s">
        <v>902</v>
      </c>
      <c r="B280" s="196" t="s">
        <v>550</v>
      </c>
      <c r="C280" s="173" t="s">
        <v>460</v>
      </c>
      <c r="D280" s="16" t="n">
        <f aca="false">VLOOKUP(A280,Prices!$A:$B,2,FALSE())</f>
        <v>30025.312438</v>
      </c>
      <c r="F280" s="219"/>
      <c r="G280" s="211" t="s">
        <v>903</v>
      </c>
      <c r="H280" s="211"/>
      <c r="I280" s="211"/>
      <c r="J280" s="211"/>
      <c r="K280" s="83"/>
      <c r="L280" s="188"/>
    </row>
    <row r="281" customFormat="false" ht="13.5" hidden="false" customHeight="true" outlineLevel="0" collapsed="false">
      <c r="A281" s="172" t="s">
        <v>904</v>
      </c>
      <c r="B281" s="196" t="s">
        <v>550</v>
      </c>
      <c r="C281" s="173" t="s">
        <v>365</v>
      </c>
      <c r="D281" s="16" t="n">
        <f aca="false">VLOOKUP(A281,Prices!$A:$B,2,FALSE())</f>
        <v>32416.064483</v>
      </c>
      <c r="F281" s="219"/>
      <c r="K281" s="83"/>
      <c r="L281" s="188"/>
    </row>
    <row r="282" customFormat="false" ht="12.75" hidden="false" customHeight="true" outlineLevel="0" collapsed="false">
      <c r="A282" s="172" t="s">
        <v>905</v>
      </c>
      <c r="B282" s="196" t="s">
        <v>550</v>
      </c>
      <c r="C282" s="173" t="s">
        <v>465</v>
      </c>
      <c r="D282" s="16" t="n">
        <f aca="false">VLOOKUP(A282,Prices!$A:$B,2,FALSE())</f>
        <v>34808.3998075</v>
      </c>
      <c r="F282" s="219"/>
      <c r="G282" s="11" t="s">
        <v>9</v>
      </c>
      <c r="H282" s="12" t="s">
        <v>10</v>
      </c>
      <c r="I282" s="12" t="s">
        <v>11</v>
      </c>
      <c r="J282" s="89" t="s">
        <v>12</v>
      </c>
      <c r="K282" s="83"/>
      <c r="L282" s="188"/>
    </row>
    <row r="283" customFormat="false" ht="12.75" hidden="false" customHeight="true" outlineLevel="0" collapsed="false">
      <c r="A283" s="172" t="s">
        <v>906</v>
      </c>
      <c r="B283" s="196" t="s">
        <v>550</v>
      </c>
      <c r="C283" s="173" t="s">
        <v>87</v>
      </c>
      <c r="D283" s="16" t="n">
        <f aca="false">VLOOKUP(A283,Prices!$A:$B,2,FALSE())</f>
        <v>38890.0943585</v>
      </c>
      <c r="F283" s="219"/>
      <c r="G283" s="177" t="s">
        <v>907</v>
      </c>
      <c r="H283" s="122" t="s">
        <v>908</v>
      </c>
      <c r="I283" s="173" t="s">
        <v>361</v>
      </c>
      <c r="J283" s="16" t="n">
        <f aca="false">VLOOKUP(G283,Prices!$A:$B,2,FALSE())</f>
        <v>27027.8417826519</v>
      </c>
      <c r="K283" s="83"/>
      <c r="L283" s="188"/>
    </row>
    <row r="284" customFormat="false" ht="12.75" hidden="false" customHeight="true" outlineLevel="0" collapsed="false">
      <c r="A284" s="172" t="s">
        <v>909</v>
      </c>
      <c r="B284" s="196" t="s">
        <v>550</v>
      </c>
      <c r="C284" s="173" t="s">
        <v>470</v>
      </c>
      <c r="D284" s="16" t="n">
        <f aca="false">VLOOKUP(A284,Prices!$A:$B,2,FALSE())</f>
        <v>41285.596242</v>
      </c>
      <c r="F284" s="219"/>
      <c r="G284" s="177" t="s">
        <v>910</v>
      </c>
      <c r="H284" s="122" t="s">
        <v>908</v>
      </c>
      <c r="I284" s="173" t="s">
        <v>455</v>
      </c>
      <c r="J284" s="16" t="n">
        <f aca="false">VLOOKUP(G284,Prices!$A:$B,2,FALSE())</f>
        <v>30013.7971337408</v>
      </c>
      <c r="K284" s="83"/>
      <c r="L284" s="188"/>
    </row>
    <row r="285" customFormat="false" ht="12.75" hidden="false" customHeight="true" outlineLevel="0" collapsed="false">
      <c r="A285" s="172" t="s">
        <v>911</v>
      </c>
      <c r="B285" s="196" t="s">
        <v>550</v>
      </c>
      <c r="C285" s="173" t="s">
        <v>368</v>
      </c>
      <c r="D285" s="16" t="n">
        <f aca="false">VLOOKUP(A285,Prices!$A:$B,2,FALSE())</f>
        <v>43679.514846</v>
      </c>
      <c r="F285" s="219"/>
      <c r="G285" s="177" t="s">
        <v>912</v>
      </c>
      <c r="H285" s="122" t="s">
        <v>908</v>
      </c>
      <c r="I285" s="173" t="s">
        <v>363</v>
      </c>
      <c r="J285" s="16" t="n">
        <f aca="false">VLOOKUP(G285,Prices!$A:$B,2,FALSE())</f>
        <v>33056.7555628403</v>
      </c>
      <c r="K285" s="83"/>
      <c r="L285" s="188"/>
    </row>
    <row r="286" customFormat="false" ht="12.75" hidden="false" customHeight="true" outlineLevel="0" collapsed="false">
      <c r="A286" s="161"/>
      <c r="G286" s="177" t="s">
        <v>913</v>
      </c>
      <c r="H286" s="122" t="s">
        <v>908</v>
      </c>
      <c r="I286" s="173" t="s">
        <v>460</v>
      </c>
      <c r="J286" s="16" t="n">
        <f aca="false">VLOOKUP(G286,Prices!$A:$B,2,FALSE())</f>
        <v>38664.8525024204</v>
      </c>
      <c r="K286" s="83"/>
      <c r="L286" s="188"/>
    </row>
    <row r="287" customFormat="false" ht="12.75" hidden="false" customHeight="true" outlineLevel="0" collapsed="false">
      <c r="A287" s="217" t="s">
        <v>914</v>
      </c>
      <c r="B287" s="203"/>
      <c r="C287" s="203"/>
      <c r="D287" s="203"/>
      <c r="G287" s="177" t="s">
        <v>915</v>
      </c>
      <c r="H287" s="122" t="s">
        <v>908</v>
      </c>
      <c r="I287" s="173" t="s">
        <v>365</v>
      </c>
      <c r="J287" s="16" t="n">
        <f aca="false">VLOOKUP(G287,Prices!$A:$B,2,FALSE())</f>
        <v>41652.4844146272</v>
      </c>
      <c r="K287" s="83"/>
      <c r="L287" s="188"/>
    </row>
    <row r="288" customFormat="false" ht="12.75" hidden="false" customHeight="true" outlineLevel="0" collapsed="false">
      <c r="A288" s="217" t="s">
        <v>916</v>
      </c>
      <c r="B288" s="203"/>
      <c r="C288" s="203"/>
      <c r="D288" s="203"/>
      <c r="F288" s="188"/>
      <c r="G288" s="177" t="s">
        <v>917</v>
      </c>
      <c r="H288" s="122" t="s">
        <v>908</v>
      </c>
      <c r="I288" s="173" t="s">
        <v>465</v>
      </c>
      <c r="J288" s="16" t="n">
        <f aca="false">VLOOKUP(G288,Prices!$A:$B,2,FALSE())</f>
        <v>44690.4131603728</v>
      </c>
      <c r="K288" s="83"/>
      <c r="L288" s="188"/>
    </row>
    <row r="289" customFormat="false" ht="12.75" hidden="false" customHeight="true" outlineLevel="0" collapsed="false">
      <c r="A289" s="155" t="s">
        <v>718</v>
      </c>
      <c r="B289" s="124"/>
      <c r="C289" s="124"/>
      <c r="D289" s="124"/>
      <c r="E289" s="221"/>
      <c r="F289" s="188"/>
      <c r="G289" s="177" t="s">
        <v>918</v>
      </c>
      <c r="H289" s="122" t="s">
        <v>908</v>
      </c>
      <c r="I289" s="173" t="s">
        <v>87</v>
      </c>
      <c r="J289" s="16" t="n">
        <f aca="false">VLOOKUP(G289,Prices!$A:$B,2,FALSE())</f>
        <v>50298.5100999529</v>
      </c>
      <c r="K289" s="83"/>
      <c r="L289" s="188"/>
    </row>
    <row r="290" customFormat="false" ht="12.75" hidden="false" customHeight="true" outlineLevel="0" collapsed="false">
      <c r="A290" s="211"/>
      <c r="B290" s="211"/>
      <c r="C290" s="211"/>
      <c r="D290" s="211"/>
      <c r="F290" s="188"/>
      <c r="G290" s="177" t="s">
        <v>919</v>
      </c>
      <c r="H290" s="122" t="s">
        <v>908</v>
      </c>
      <c r="I290" s="173" t="s">
        <v>470</v>
      </c>
      <c r="J290" s="16" t="n">
        <f aca="false">VLOOKUP(G290,Prices!$A:$B,2,FALSE())</f>
        <v>53123.5155837175</v>
      </c>
      <c r="K290" s="83"/>
      <c r="L290" s="188"/>
    </row>
    <row r="291" customFormat="false" ht="12.75" hidden="false" customHeight="true" outlineLevel="0" collapsed="false">
      <c r="B291" s="124"/>
      <c r="C291" s="124"/>
      <c r="D291" s="124"/>
      <c r="F291" s="188"/>
      <c r="G291" s="177" t="s">
        <v>920</v>
      </c>
      <c r="H291" s="122" t="s">
        <v>908</v>
      </c>
      <c r="I291" s="173" t="s">
        <v>368</v>
      </c>
      <c r="J291" s="16" t="n">
        <f aca="false">VLOOKUP(G291,Prices!$A:$B,2,FALSE())</f>
        <v>56109.4709348063</v>
      </c>
      <c r="K291" s="83"/>
      <c r="L291" s="188"/>
    </row>
    <row r="292" customFormat="false" ht="12.75" hidden="false" customHeight="true" outlineLevel="0" collapsed="false">
      <c r="B292" s="124"/>
      <c r="C292" s="124"/>
      <c r="D292" s="124"/>
      <c r="F292" s="188"/>
    </row>
    <row r="293" customFormat="false" ht="12.75" hidden="false" customHeight="true" outlineLevel="0" collapsed="false">
      <c r="B293" s="124"/>
      <c r="C293" s="124"/>
      <c r="D293" s="124"/>
      <c r="F293" s="188"/>
      <c r="G293" s="210" t="s">
        <v>921</v>
      </c>
      <c r="H293" s="210"/>
      <c r="I293" s="210"/>
      <c r="J293" s="210"/>
      <c r="K293" s="83"/>
      <c r="L293" s="83"/>
    </row>
    <row r="294" customFormat="false" ht="12.75" hidden="false" customHeight="true" outlineLevel="0" collapsed="false">
      <c r="B294" s="124"/>
      <c r="C294" s="124"/>
      <c r="D294" s="124"/>
      <c r="F294" s="188"/>
      <c r="G294" s="210" t="s">
        <v>922</v>
      </c>
      <c r="H294" s="210"/>
      <c r="I294" s="210"/>
      <c r="J294" s="210"/>
    </row>
    <row r="295" customFormat="false" ht="12.75" hidden="false" customHeight="true" outlineLevel="0" collapsed="false">
      <c r="A295" s="166" t="s">
        <v>9</v>
      </c>
      <c r="B295" s="12" t="s">
        <v>10</v>
      </c>
      <c r="C295" s="12" t="s">
        <v>11</v>
      </c>
      <c r="D295" s="89" t="s">
        <v>12</v>
      </c>
      <c r="F295" s="188"/>
      <c r="G295" s="211" t="s">
        <v>923</v>
      </c>
      <c r="H295" s="211"/>
      <c r="I295" s="211"/>
      <c r="J295" s="211"/>
    </row>
    <row r="296" customFormat="false" ht="12.75" hidden="false" customHeight="true" outlineLevel="0" collapsed="false">
      <c r="A296" s="192" t="s">
        <v>265</v>
      </c>
      <c r="B296" s="12"/>
      <c r="C296" s="12"/>
      <c r="D296" s="89"/>
      <c r="F296" s="188"/>
      <c r="G296" s="124" t="s">
        <v>924</v>
      </c>
      <c r="H296" s="124"/>
      <c r="I296" s="124"/>
      <c r="J296" s="124"/>
    </row>
    <row r="297" customFormat="false" ht="12.75" hidden="false" customHeight="true" outlineLevel="0" collapsed="false">
      <c r="A297" s="172" t="s">
        <v>925</v>
      </c>
      <c r="B297" s="122" t="s">
        <v>14</v>
      </c>
      <c r="C297" s="173" t="s">
        <v>361</v>
      </c>
      <c r="D297" s="16" t="n">
        <f aca="false">VLOOKUP(A297,Prices!$A:$B,2,FALSE())</f>
        <v>16165.4022993816</v>
      </c>
      <c r="F297" s="188"/>
      <c r="G297" s="60" t="s">
        <v>579</v>
      </c>
    </row>
    <row r="298" customFormat="false" ht="12.75" hidden="false" customHeight="true" outlineLevel="0" collapsed="false">
      <c r="A298" s="172" t="s">
        <v>926</v>
      </c>
      <c r="B298" s="122" t="s">
        <v>14</v>
      </c>
      <c r="C298" s="173" t="s">
        <v>455</v>
      </c>
      <c r="D298" s="16" t="n">
        <f aca="false">VLOOKUP(A298,Prices!$A:$B,2,FALSE())</f>
        <v>18064.9460460316</v>
      </c>
      <c r="F298" s="188"/>
      <c r="G298" s="212" t="s">
        <v>927</v>
      </c>
      <c r="H298" s="212"/>
      <c r="I298" s="212"/>
      <c r="J298" s="212"/>
    </row>
    <row r="299" customFormat="false" ht="12.75" hidden="false" customHeight="true" outlineLevel="0" collapsed="false">
      <c r="A299" s="172" t="s">
        <v>928</v>
      </c>
      <c r="B299" s="122" t="s">
        <v>14</v>
      </c>
      <c r="C299" s="173" t="s">
        <v>363</v>
      </c>
      <c r="D299" s="16" t="n">
        <f aca="false">VLOOKUP(A299,Prices!$A:$B,2,FALSE())</f>
        <v>19961.1366704456</v>
      </c>
      <c r="F299" s="188"/>
      <c r="G299" s="11" t="s">
        <v>9</v>
      </c>
      <c r="H299" s="12" t="s">
        <v>10</v>
      </c>
      <c r="I299" s="12" t="s">
        <v>11</v>
      </c>
      <c r="J299" s="89" t="s">
        <v>12</v>
      </c>
    </row>
    <row r="300" customFormat="false" ht="12.75" hidden="false" customHeight="true" outlineLevel="0" collapsed="false">
      <c r="A300" s="172" t="s">
        <v>929</v>
      </c>
      <c r="B300" s="122" t="s">
        <v>14</v>
      </c>
      <c r="C300" s="173" t="s">
        <v>460</v>
      </c>
      <c r="D300" s="16" t="n">
        <f aca="false">VLOOKUP(A300,Prices!$A:$B,2,FALSE())</f>
        <v>22742.5515651432</v>
      </c>
      <c r="F300" s="188"/>
      <c r="G300" s="177" t="s">
        <v>930</v>
      </c>
      <c r="H300" s="122" t="s">
        <v>908</v>
      </c>
      <c r="I300" s="173" t="s">
        <v>361</v>
      </c>
      <c r="J300" s="16" t="n">
        <f aca="false">VLOOKUP(G300,Prices!$A:$B,2,FALSE())</f>
        <v>28965.9464350151</v>
      </c>
    </row>
    <row r="301" customFormat="false" ht="12.75" hidden="false" customHeight="true" outlineLevel="0" collapsed="false">
      <c r="A301" s="172" t="s">
        <v>931</v>
      </c>
      <c r="B301" s="122" t="s">
        <v>14</v>
      </c>
      <c r="C301" s="173" t="s">
        <v>365</v>
      </c>
      <c r="D301" s="16" t="n">
        <f aca="false">VLOOKUP(A301,Prices!$A:$B,2,FALSE())</f>
        <v>24633.7125062034</v>
      </c>
      <c r="F301" s="188"/>
      <c r="G301" s="177" t="s">
        <v>932</v>
      </c>
      <c r="H301" s="122" t="s">
        <v>908</v>
      </c>
      <c r="I301" s="173" t="s">
        <v>455</v>
      </c>
      <c r="J301" s="16" t="n">
        <f aca="false">VLOOKUP(G301,Prices!$A:$B,2,FALSE())</f>
        <v>32614.1434276985</v>
      </c>
    </row>
    <row r="302" customFormat="false" ht="15" hidden="false" customHeight="true" outlineLevel="0" collapsed="false">
      <c r="A302" s="172" t="s">
        <v>933</v>
      </c>
      <c r="B302" s="122" t="s">
        <v>14</v>
      </c>
      <c r="C302" s="173" t="s">
        <v>465</v>
      </c>
      <c r="D302" s="16" t="n">
        <f aca="false">VLOOKUP(A302,Prices!$A:$B,2,FALSE())</f>
        <v>26523.1968861456</v>
      </c>
      <c r="F302" s="188"/>
      <c r="G302" s="177" t="s">
        <v>934</v>
      </c>
      <c r="H302" s="122" t="s">
        <v>908</v>
      </c>
      <c r="I302" s="173" t="s">
        <v>363</v>
      </c>
      <c r="J302" s="16" t="n">
        <f aca="false">VLOOKUP(G302,Prices!$A:$B,2,FALSE())</f>
        <v>36319.3434983927</v>
      </c>
    </row>
    <row r="303" customFormat="false" ht="12.75" hidden="false" customHeight="true" outlineLevel="0" collapsed="false">
      <c r="A303" s="172" t="s">
        <v>935</v>
      </c>
      <c r="B303" s="122" t="s">
        <v>14</v>
      </c>
      <c r="C303" s="173" t="s">
        <v>87</v>
      </c>
      <c r="D303" s="16" t="n">
        <f aca="false">VLOOKUP(A303,Prices!$A:$B,2,FALSE())</f>
        <v>29309.6414641971</v>
      </c>
      <c r="F303" s="188"/>
      <c r="G303" s="177" t="s">
        <v>936</v>
      </c>
      <c r="H303" s="122" t="s">
        <v>908</v>
      </c>
      <c r="I303" s="173" t="s">
        <v>460</v>
      </c>
      <c r="J303" s="16" t="n">
        <f aca="false">VLOOKUP(G303,Prices!$A:$B,2,FALSE())</f>
        <v>42235.9276836777</v>
      </c>
    </row>
    <row r="304" customFormat="false" ht="12.75" hidden="false" customHeight="true" outlineLevel="0" collapsed="false">
      <c r="A304" s="172" t="s">
        <v>937</v>
      </c>
      <c r="B304" s="122" t="s">
        <v>14</v>
      </c>
      <c r="C304" s="173" t="s">
        <v>470</v>
      </c>
      <c r="D304" s="16" t="n">
        <f aca="false">VLOOKUP(A304,Prices!$A:$B,2,FALSE())</f>
        <v>31197.4492830214</v>
      </c>
      <c r="F304" s="188"/>
      <c r="G304" s="177" t="s">
        <v>938</v>
      </c>
      <c r="H304" s="122" t="s">
        <v>908</v>
      </c>
      <c r="I304" s="173" t="s">
        <v>365</v>
      </c>
      <c r="J304" s="16" t="n">
        <f aca="false">VLOOKUP(G304,Prices!$A:$B,2,FALSE())</f>
        <v>45884.1246763612</v>
      </c>
    </row>
    <row r="305" customFormat="false" ht="12.75" hidden="false" customHeight="true" outlineLevel="0" collapsed="false">
      <c r="A305" s="172" t="s">
        <v>939</v>
      </c>
      <c r="B305" s="122" t="s">
        <v>14</v>
      </c>
      <c r="C305" s="173" t="s">
        <v>368</v>
      </c>
      <c r="D305" s="16" t="n">
        <f aca="false">VLOOKUP(A305,Prices!$A:$B,2,FALSE())</f>
        <v>33086.9336629636</v>
      </c>
      <c r="F305" s="83"/>
      <c r="G305" s="177" t="s">
        <v>940</v>
      </c>
      <c r="H305" s="122" t="s">
        <v>908</v>
      </c>
      <c r="I305" s="173" t="s">
        <v>465</v>
      </c>
      <c r="J305" s="16" t="n">
        <f aca="false">VLOOKUP(G305,Prices!$A:$B,2,FALSE())</f>
        <v>49582.6185025835</v>
      </c>
    </row>
    <row r="306" customFormat="false" ht="12.75" hidden="false" customHeight="true" outlineLevel="0" collapsed="false">
      <c r="A306" s="172" t="s">
        <v>941</v>
      </c>
      <c r="B306" s="196" t="s">
        <v>18</v>
      </c>
      <c r="C306" s="173" t="s">
        <v>361</v>
      </c>
      <c r="D306" s="16" t="n">
        <f aca="false">VLOOKUP(A306,Prices!$A:$B,2,FALSE())</f>
        <v>19213.3904118349</v>
      </c>
      <c r="F306" s="83"/>
      <c r="G306" s="177" t="s">
        <v>942</v>
      </c>
      <c r="H306" s="122" t="s">
        <v>908</v>
      </c>
      <c r="I306" s="173" t="s">
        <v>87</v>
      </c>
      <c r="J306" s="16" t="n">
        <f aca="false">VLOOKUP(G306,Prices!$A:$B,2,FALSE())</f>
        <v>55497.5261267505</v>
      </c>
    </row>
    <row r="307" customFormat="false" ht="12.75" hidden="false" customHeight="true" outlineLevel="0" collapsed="false">
      <c r="A307" s="172" t="s">
        <v>943</v>
      </c>
      <c r="B307" s="196" t="s">
        <v>18</v>
      </c>
      <c r="C307" s="173" t="s">
        <v>455</v>
      </c>
      <c r="D307" s="16" t="n">
        <f aca="false">VLOOKUP(A307,Prices!$A:$B,2,FALSE())</f>
        <v>21396.2729874204</v>
      </c>
      <c r="F307" s="83"/>
      <c r="G307" s="177" t="s">
        <v>944</v>
      </c>
      <c r="H307" s="122" t="s">
        <v>908</v>
      </c>
      <c r="I307" s="173" t="s">
        <v>470</v>
      </c>
      <c r="J307" s="16" t="n">
        <f aca="false">VLOOKUP(G307,Prices!$A:$B,2,FALSE())</f>
        <v>58986.4498132277</v>
      </c>
    </row>
    <row r="308" customFormat="false" ht="12.75" hidden="false" customHeight="true" outlineLevel="0" collapsed="false">
      <c r="A308" s="172" t="s">
        <v>945</v>
      </c>
      <c r="B308" s="196" t="s">
        <v>18</v>
      </c>
      <c r="C308" s="173" t="s">
        <v>363</v>
      </c>
      <c r="D308" s="16" t="n">
        <f aca="false">VLOOKUP(A308,Prices!$A:$B,2,FALSE())</f>
        <v>23580.8321241238</v>
      </c>
      <c r="F308" s="83"/>
      <c r="G308" s="177" t="s">
        <v>946</v>
      </c>
      <c r="H308" s="122" t="s">
        <v>908</v>
      </c>
      <c r="I308" s="173" t="s">
        <v>368</v>
      </c>
      <c r="J308" s="16" t="n">
        <f aca="false">VLOOKUP(G308,Prices!$A:$B,2,FALSE())</f>
        <v>62636.3233670291</v>
      </c>
    </row>
    <row r="309" customFormat="false" ht="12.75" hidden="false" customHeight="true" outlineLevel="0" collapsed="false">
      <c r="A309" s="172" t="s">
        <v>947</v>
      </c>
      <c r="B309" s="196" t="s">
        <v>18</v>
      </c>
      <c r="C309" s="173" t="s">
        <v>460</v>
      </c>
      <c r="D309" s="16" t="n">
        <f aca="false">VLOOKUP(A309,Prices!$A:$B,2,FALSE())</f>
        <v>27208.9103833918</v>
      </c>
      <c r="F309" s="83"/>
    </row>
    <row r="310" customFormat="false" ht="12.75" hidden="false" customHeight="true" outlineLevel="0" collapsed="false">
      <c r="A310" s="172" t="s">
        <v>948</v>
      </c>
      <c r="B310" s="196" t="s">
        <v>18</v>
      </c>
      <c r="C310" s="173" t="s">
        <v>365</v>
      </c>
      <c r="D310" s="16" t="n">
        <f aca="false">VLOOKUP(A310,Prices!$A:$B,2,FALSE())</f>
        <v>29386.7632756233</v>
      </c>
      <c r="F310" s="83"/>
      <c r="G310" s="210" t="s">
        <v>949</v>
      </c>
      <c r="H310" s="204"/>
      <c r="I310" s="204"/>
      <c r="J310" s="204"/>
      <c r="K310" s="206"/>
      <c r="L310" s="188"/>
    </row>
    <row r="311" customFormat="false" ht="12.75" hidden="false" customHeight="true" outlineLevel="0" collapsed="false">
      <c r="A311" s="172" t="s">
        <v>950</v>
      </c>
      <c r="B311" s="196" t="s">
        <v>18</v>
      </c>
      <c r="C311" s="173" t="s">
        <v>465</v>
      </c>
      <c r="D311" s="16" t="n">
        <f aca="false">VLOOKUP(A311,Prices!$A:$B,2,FALSE())</f>
        <v>31567.9692900908</v>
      </c>
      <c r="F311" s="83"/>
      <c r="G311" s="210" t="s">
        <v>951</v>
      </c>
      <c r="H311" s="204"/>
      <c r="I311" s="204"/>
      <c r="J311" s="204"/>
      <c r="L311" s="188"/>
    </row>
    <row r="312" customFormat="false" ht="13.5" hidden="false" customHeight="true" outlineLevel="0" collapsed="false">
      <c r="A312" s="172" t="s">
        <v>952</v>
      </c>
      <c r="B312" s="196" t="s">
        <v>18</v>
      </c>
      <c r="C312" s="173" t="s">
        <v>87</v>
      </c>
      <c r="D312" s="16" t="n">
        <f aca="false">VLOOKUP(A312,Prices!$A:$B,2,FALSE())</f>
        <v>35189.3413048869</v>
      </c>
      <c r="F312" s="83"/>
      <c r="G312" s="211" t="s">
        <v>718</v>
      </c>
      <c r="H312" s="211"/>
      <c r="I312" s="211"/>
      <c r="J312" s="211"/>
      <c r="L312" s="188"/>
    </row>
    <row r="313" customFormat="false" ht="12.75" hidden="false" customHeight="true" outlineLevel="0" collapsed="false">
      <c r="A313" s="172" t="s">
        <v>953</v>
      </c>
      <c r="B313" s="196" t="s">
        <v>18</v>
      </c>
      <c r="C313" s="173" t="s">
        <v>470</v>
      </c>
      <c r="D313" s="16" t="n">
        <f aca="false">VLOOKUP(A313,Prices!$A:$B,2,FALSE())</f>
        <v>37370.5473193544</v>
      </c>
      <c r="F313" s="83"/>
      <c r="G313" s="211" t="s">
        <v>876</v>
      </c>
      <c r="H313" s="211"/>
      <c r="I313" s="211"/>
      <c r="J313" s="211"/>
      <c r="L313" s="188"/>
    </row>
    <row r="314" customFormat="false" ht="12.75" hidden="false" customHeight="true" outlineLevel="0" collapsed="false">
      <c r="A314" s="172" t="s">
        <v>954</v>
      </c>
      <c r="B314" s="196" t="s">
        <v>18</v>
      </c>
      <c r="C314" s="173" t="s">
        <v>368</v>
      </c>
      <c r="D314" s="16" t="n">
        <f aca="false">VLOOKUP(A314,Prices!$A:$B,2,FALSE())</f>
        <v>39550.0767727039</v>
      </c>
      <c r="F314" s="83"/>
      <c r="H314" s="124"/>
      <c r="I314" s="124"/>
      <c r="J314" s="124"/>
      <c r="L314" s="188"/>
    </row>
    <row r="315" customFormat="false" ht="12.75" hidden="false" customHeight="true" outlineLevel="0" collapsed="false">
      <c r="A315" s="192" t="s">
        <v>497</v>
      </c>
      <c r="B315" s="188"/>
      <c r="C315" s="188"/>
      <c r="D315" s="188"/>
      <c r="F315" s="83"/>
      <c r="G315" s="167" t="s">
        <v>9</v>
      </c>
      <c r="H315" s="168" t="s">
        <v>10</v>
      </c>
      <c r="I315" s="168" t="s">
        <v>352</v>
      </c>
      <c r="J315" s="169" t="s">
        <v>12</v>
      </c>
      <c r="K315" s="227"/>
      <c r="L315" s="188"/>
    </row>
    <row r="316" customFormat="false" ht="12.75" hidden="false" customHeight="true" outlineLevel="0" collapsed="false">
      <c r="A316" s="172" t="s">
        <v>955</v>
      </c>
      <c r="B316" s="196" t="s">
        <v>499</v>
      </c>
      <c r="C316" s="173" t="s">
        <v>361</v>
      </c>
      <c r="D316" s="16" t="n">
        <f aca="false">VLOOKUP(A316,Prices!$A:$B,2,FALSE())</f>
        <v>18617.362785</v>
      </c>
      <c r="F316" s="83"/>
      <c r="G316" s="108" t="s">
        <v>265</v>
      </c>
      <c r="H316" s="170"/>
      <c r="I316" s="170"/>
      <c r="J316" s="171"/>
      <c r="K316" s="227"/>
      <c r="L316" s="188"/>
    </row>
    <row r="317" customFormat="false" ht="12.75" hidden="false" customHeight="true" outlineLevel="0" collapsed="false">
      <c r="A317" s="172" t="s">
        <v>956</v>
      </c>
      <c r="B317" s="196" t="s">
        <v>499</v>
      </c>
      <c r="C317" s="173" t="s">
        <v>455</v>
      </c>
      <c r="D317" s="16" t="n">
        <f aca="false">VLOOKUP(A317,Prices!$A:$B,2,FALSE())</f>
        <v>20805.150765</v>
      </c>
      <c r="F317" s="83"/>
      <c r="G317" s="228" t="s">
        <v>957</v>
      </c>
      <c r="H317" s="176" t="s">
        <v>14</v>
      </c>
      <c r="I317" s="176" t="s">
        <v>356</v>
      </c>
      <c r="J317" s="16" t="n">
        <f aca="false">VLOOKUP(G317,Prices!$A:$B,2,FALSE())</f>
        <v>11851.077</v>
      </c>
      <c r="K317" s="227"/>
      <c r="L317" s="188"/>
    </row>
    <row r="318" customFormat="false" ht="12.75" hidden="false" customHeight="true" outlineLevel="0" collapsed="false">
      <c r="A318" s="172" t="s">
        <v>958</v>
      </c>
      <c r="B318" s="196" t="s">
        <v>499</v>
      </c>
      <c r="C318" s="173" t="s">
        <v>363</v>
      </c>
      <c r="D318" s="16" t="n">
        <f aca="false">VLOOKUP(A318,Prices!$A:$B,2,FALSE())</f>
        <v>23891.89236</v>
      </c>
      <c r="E318" s="83"/>
      <c r="F318" s="83"/>
      <c r="G318" s="229" t="s">
        <v>959</v>
      </c>
      <c r="H318" s="173" t="s">
        <v>14</v>
      </c>
      <c r="I318" s="173" t="s">
        <v>306</v>
      </c>
      <c r="J318" s="16" t="n">
        <f aca="false">VLOOKUP(G318,Prices!$A:$B,2,FALSE())</f>
        <v>17932.3515</v>
      </c>
      <c r="K318" s="227"/>
      <c r="L318" s="188"/>
    </row>
    <row r="319" customFormat="false" ht="12.75" hidden="false" customHeight="true" outlineLevel="0" collapsed="false">
      <c r="A319" s="172" t="s">
        <v>960</v>
      </c>
      <c r="B319" s="196" t="s">
        <v>499</v>
      </c>
      <c r="C319" s="173" t="s">
        <v>460</v>
      </c>
      <c r="D319" s="16" t="n">
        <f aca="false">VLOOKUP(A319,Prices!$A:$B,2,FALSE())</f>
        <v>26674.52697</v>
      </c>
      <c r="E319" s="188"/>
      <c r="F319" s="83"/>
      <c r="G319" s="229" t="s">
        <v>961</v>
      </c>
      <c r="H319" s="173" t="s">
        <v>14</v>
      </c>
      <c r="I319" s="173" t="s">
        <v>361</v>
      </c>
      <c r="J319" s="16" t="n">
        <f aca="false">VLOOKUP(G319,Prices!$A:$B,2,FALSE())</f>
        <v>24368.358</v>
      </c>
      <c r="K319" s="227"/>
      <c r="L319" s="188"/>
    </row>
    <row r="320" customFormat="false" ht="12.75" hidden="false" customHeight="true" outlineLevel="0" collapsed="false">
      <c r="A320" s="172" t="s">
        <v>962</v>
      </c>
      <c r="B320" s="196" t="s">
        <v>499</v>
      </c>
      <c r="C320" s="173" t="s">
        <v>365</v>
      </c>
      <c r="D320" s="16" t="n">
        <f aca="false">VLOOKUP(A320,Prices!$A:$B,2,FALSE())</f>
        <v>28892.391465</v>
      </c>
      <c r="E320" s="188"/>
      <c r="F320" s="83"/>
      <c r="G320" s="229" t="s">
        <v>963</v>
      </c>
      <c r="H320" s="173" t="s">
        <v>14</v>
      </c>
      <c r="I320" s="173" t="s">
        <v>455</v>
      </c>
      <c r="J320" s="16" t="n">
        <f aca="false">VLOOKUP(G320,Prices!$A:$B,2,FALSE())</f>
        <v>28836.0345</v>
      </c>
      <c r="K320" s="227"/>
      <c r="L320" s="188"/>
    </row>
    <row r="321" customFormat="false" ht="12.75" hidden="false" customHeight="true" outlineLevel="0" collapsed="false">
      <c r="A321" s="172" t="s">
        <v>964</v>
      </c>
      <c r="B321" s="196" t="s">
        <v>499</v>
      </c>
      <c r="C321" s="173" t="s">
        <v>465</v>
      </c>
      <c r="D321" s="16" t="n">
        <f aca="false">VLOOKUP(A321,Prices!$A:$B,2,FALSE())</f>
        <v>31106.914125</v>
      </c>
      <c r="E321" s="188"/>
      <c r="F321" s="83"/>
      <c r="G321" s="229" t="s">
        <v>965</v>
      </c>
      <c r="H321" s="173" t="s">
        <v>14</v>
      </c>
      <c r="I321" s="173" t="s">
        <v>363</v>
      </c>
      <c r="J321" s="16" t="n">
        <f aca="false">VLOOKUP(G321,Prices!$A:$B,2,FALSE())</f>
        <v>33308.037</v>
      </c>
      <c r="K321" s="227"/>
      <c r="L321" s="188"/>
    </row>
    <row r="322" customFormat="false" ht="12.75" hidden="false" customHeight="true" outlineLevel="0" collapsed="false">
      <c r="A322" s="172" t="s">
        <v>966</v>
      </c>
      <c r="B322" s="196" t="s">
        <v>499</v>
      </c>
      <c r="C322" s="173" t="s">
        <v>87</v>
      </c>
      <c r="D322" s="16" t="n">
        <f aca="false">VLOOKUP(A322,Prices!$A:$B,2,FALSE())</f>
        <v>34375.228755</v>
      </c>
      <c r="E322" s="188"/>
      <c r="F322" s="188"/>
      <c r="G322" s="229" t="s">
        <v>967</v>
      </c>
      <c r="H322" s="173" t="s">
        <v>14</v>
      </c>
      <c r="I322" s="173" t="s">
        <v>460</v>
      </c>
      <c r="J322" s="16" t="n">
        <f aca="false">VLOOKUP(G322,Prices!$A:$B,2,FALSE())</f>
        <v>39675.909</v>
      </c>
      <c r="K322" s="227"/>
      <c r="L322" s="188"/>
    </row>
    <row r="323" customFormat="false" ht="12.75" hidden="false" customHeight="true" outlineLevel="0" collapsed="false">
      <c r="A323" s="172" t="s">
        <v>968</v>
      </c>
      <c r="B323" s="196" t="s">
        <v>499</v>
      </c>
      <c r="C323" s="173" t="s">
        <v>470</v>
      </c>
      <c r="D323" s="16" t="n">
        <f aca="false">VLOOKUP(A323,Prices!$A:$B,2,FALSE())</f>
        <v>36590.86536</v>
      </c>
      <c r="E323" s="188"/>
      <c r="G323" s="229" t="s">
        <v>969</v>
      </c>
      <c r="H323" s="173" t="s">
        <v>14</v>
      </c>
      <c r="I323" s="173" t="s">
        <v>365</v>
      </c>
      <c r="J323" s="16" t="n">
        <f aca="false">VLOOKUP(G323,Prices!$A:$B,2,FALSE())</f>
        <v>44128.4445</v>
      </c>
      <c r="K323" s="227"/>
      <c r="L323" s="188"/>
    </row>
    <row r="324" customFormat="false" ht="12.75" hidden="false" customHeight="true" outlineLevel="0" collapsed="false">
      <c r="A324" s="172" t="s">
        <v>970</v>
      </c>
      <c r="B324" s="196" t="s">
        <v>499</v>
      </c>
      <c r="C324" s="173" t="s">
        <v>368</v>
      </c>
      <c r="D324" s="16" t="n">
        <f aca="false">VLOOKUP(A324,Prices!$A:$B,2,FALSE())</f>
        <v>38805.38802</v>
      </c>
      <c r="E324" s="188"/>
      <c r="G324" s="229" t="s">
        <v>971</v>
      </c>
      <c r="H324" s="173" t="s">
        <v>14</v>
      </c>
      <c r="I324" s="173" t="s">
        <v>465</v>
      </c>
      <c r="J324" s="16" t="n">
        <f aca="false">VLOOKUP(G324,Prices!$A:$B,2,FALSE())</f>
        <v>48570.165</v>
      </c>
      <c r="L324" s="188"/>
    </row>
    <row r="325" customFormat="false" ht="12.75" hidden="false" customHeight="true" outlineLevel="0" collapsed="false">
      <c r="A325" s="108" t="s">
        <v>281</v>
      </c>
      <c r="B325" s="230"/>
      <c r="C325" s="173"/>
      <c r="D325" s="123"/>
      <c r="E325" s="188"/>
      <c r="G325" s="229" t="s">
        <v>972</v>
      </c>
      <c r="H325" s="173" t="s">
        <v>14</v>
      </c>
      <c r="I325" s="173" t="s">
        <v>87</v>
      </c>
      <c r="J325" s="16" t="n">
        <f aca="false">VLOOKUP(G325,Prices!$A:$B,2,FALSE())</f>
        <v>55541.514</v>
      </c>
    </row>
    <row r="326" customFormat="false" ht="12.75" hidden="false" customHeight="true" outlineLevel="0" collapsed="false">
      <c r="A326" s="172" t="s">
        <v>973</v>
      </c>
      <c r="B326" s="122" t="s">
        <v>550</v>
      </c>
      <c r="C326" s="173" t="s">
        <v>361</v>
      </c>
      <c r="D326" s="16" t="n">
        <f aca="false">VLOOKUP(A326,Prices!$A:$B,2,FALSE())</f>
        <v>17628.233953</v>
      </c>
      <c r="E326" s="188"/>
      <c r="G326" s="229" t="s">
        <v>974</v>
      </c>
      <c r="H326" s="173" t="s">
        <v>14</v>
      </c>
      <c r="I326" s="173" t="s">
        <v>470</v>
      </c>
      <c r="J326" s="16" t="n">
        <f aca="false">VLOOKUP(G326,Prices!$A:$B,2,FALSE())</f>
        <v>59987.5605</v>
      </c>
    </row>
    <row r="327" customFormat="false" ht="12.75" hidden="false" customHeight="true" outlineLevel="0" collapsed="false">
      <c r="A327" s="172" t="s">
        <v>975</v>
      </c>
      <c r="B327" s="122" t="s">
        <v>550</v>
      </c>
      <c r="C327" s="173" t="s">
        <v>455</v>
      </c>
      <c r="D327" s="16" t="n">
        <f aca="false">VLOOKUP(A327,Prices!$A:$B,2,FALSE())</f>
        <v>19710.2464955</v>
      </c>
      <c r="E327" s="188"/>
      <c r="G327" s="229" t="s">
        <v>976</v>
      </c>
      <c r="H327" s="173" t="s">
        <v>14</v>
      </c>
      <c r="I327" s="173" t="s">
        <v>368</v>
      </c>
      <c r="J327" s="16" t="n">
        <f aca="false">VLOOKUP(G327,Prices!$A:$B,2,FALSE())</f>
        <v>64427.118</v>
      </c>
    </row>
    <row r="328" customFormat="false" ht="12.75" hidden="false" customHeight="true" outlineLevel="0" collapsed="false">
      <c r="A328" s="172" t="s">
        <v>977</v>
      </c>
      <c r="B328" s="122" t="s">
        <v>550</v>
      </c>
      <c r="C328" s="173" t="s">
        <v>363</v>
      </c>
      <c r="D328" s="16" t="n">
        <f aca="false">VLOOKUP(A328,Prices!$A:$B,2,FALSE())</f>
        <v>21789.092479</v>
      </c>
      <c r="E328" s="188"/>
      <c r="F328" s="227"/>
      <c r="G328" s="229" t="s">
        <v>978</v>
      </c>
      <c r="H328" s="173" t="s">
        <v>14</v>
      </c>
      <c r="I328" s="173" t="s">
        <v>426</v>
      </c>
      <c r="J328" s="16" t="n">
        <f aca="false">VLOOKUP(G328,Prices!$A:$B,2,FALSE())</f>
        <v>70268.2995</v>
      </c>
    </row>
    <row r="329" customFormat="false" ht="12.75" hidden="false" customHeight="true" outlineLevel="0" collapsed="false">
      <c r="A329" s="172" t="s">
        <v>979</v>
      </c>
      <c r="B329" s="122" t="s">
        <v>550</v>
      </c>
      <c r="C329" s="173" t="s">
        <v>460</v>
      </c>
      <c r="D329" s="16" t="n">
        <f aca="false">VLOOKUP(A329,Prices!$A:$B,2,FALSE())</f>
        <v>24828.989119</v>
      </c>
      <c r="E329" s="188"/>
      <c r="F329" s="227"/>
      <c r="G329" s="229" t="s">
        <v>980</v>
      </c>
      <c r="H329" s="173" t="s">
        <v>18</v>
      </c>
      <c r="I329" s="173" t="s">
        <v>356</v>
      </c>
      <c r="J329" s="16" t="n">
        <f aca="false">VLOOKUP(G329,Prices!$A:$B,2,FALSE())</f>
        <v>14013.06039</v>
      </c>
    </row>
    <row r="330" customFormat="false" ht="12.75" hidden="false" customHeight="true" outlineLevel="0" collapsed="false">
      <c r="A330" s="172" t="s">
        <v>981</v>
      </c>
      <c r="B330" s="122" t="s">
        <v>550</v>
      </c>
      <c r="C330" s="173" t="s">
        <v>365</v>
      </c>
      <c r="D330" s="16" t="n">
        <f aca="false">VLOOKUP(A330,Prices!$A:$B,2,FALSE())</f>
        <v>26899.918705</v>
      </c>
      <c r="E330" s="188"/>
      <c r="F330" s="227"/>
      <c r="G330" s="229" t="s">
        <v>982</v>
      </c>
      <c r="H330" s="173" t="s">
        <v>18</v>
      </c>
      <c r="I330" s="173" t="s">
        <v>306</v>
      </c>
      <c r="J330" s="16" t="n">
        <f aca="false">VLOOKUP(G330,Prices!$A:$B,2,FALSE())</f>
        <v>21221.193</v>
      </c>
    </row>
    <row r="331" customFormat="false" ht="12.75" hidden="false" customHeight="true" outlineLevel="0" collapsed="false">
      <c r="A331" s="172" t="s">
        <v>983</v>
      </c>
      <c r="B331" s="122" t="s">
        <v>550</v>
      </c>
      <c r="C331" s="173" t="s">
        <v>465</v>
      </c>
      <c r="D331" s="16" t="n">
        <f aca="false">VLOOKUP(A331,Prices!$A:$B,2,FALSE())</f>
        <v>28969.2650115</v>
      </c>
      <c r="E331" s="188"/>
      <c r="F331" s="227"/>
      <c r="G331" s="229" t="s">
        <v>984</v>
      </c>
      <c r="H331" s="173" t="s">
        <v>18</v>
      </c>
      <c r="I331" s="173" t="s">
        <v>361</v>
      </c>
      <c r="J331" s="16" t="n">
        <f aca="false">VLOOKUP(G331,Prices!$A:$B,2,FALSE())</f>
        <v>29468.712</v>
      </c>
    </row>
    <row r="332" customFormat="false" ht="12.75" hidden="false" customHeight="true" outlineLevel="0" collapsed="false">
      <c r="A332" s="172" t="s">
        <v>985</v>
      </c>
      <c r="B332" s="122" t="s">
        <v>550</v>
      </c>
      <c r="C332" s="173" t="s">
        <v>87</v>
      </c>
      <c r="D332" s="16" t="n">
        <f aca="false">VLOOKUP(A332,Prices!$A:$B,2,FALSE())</f>
        <v>32010.744931</v>
      </c>
      <c r="E332" s="188"/>
      <c r="F332" s="227"/>
      <c r="G332" s="229" t="s">
        <v>986</v>
      </c>
      <c r="H332" s="173" t="s">
        <v>18</v>
      </c>
      <c r="I332" s="173" t="s">
        <v>455</v>
      </c>
      <c r="J332" s="16" t="n">
        <f aca="false">VLOOKUP(G332,Prices!$A:$B,2,FALSE())</f>
        <v>34542.0285</v>
      </c>
    </row>
    <row r="333" customFormat="false" ht="12.75" hidden="false" customHeight="true" outlineLevel="0" collapsed="false">
      <c r="A333" s="172" t="s">
        <v>987</v>
      </c>
      <c r="B333" s="122" t="s">
        <v>550</v>
      </c>
      <c r="C333" s="173" t="s">
        <v>470</v>
      </c>
      <c r="D333" s="16" t="n">
        <f aca="false">VLOOKUP(A333,Prices!$A:$B,2,FALSE())</f>
        <v>34084.841076</v>
      </c>
      <c r="E333" s="188"/>
      <c r="F333" s="227"/>
      <c r="G333" s="229" t="s">
        <v>988</v>
      </c>
      <c r="H333" s="173" t="s">
        <v>18</v>
      </c>
      <c r="I333" s="173" t="s">
        <v>363</v>
      </c>
      <c r="J333" s="16" t="n">
        <f aca="false">VLOOKUP(G333,Prices!$A:$B,2,FALSE())</f>
        <v>39633.7305</v>
      </c>
    </row>
    <row r="334" customFormat="false" ht="12.75" hidden="false" customHeight="true" outlineLevel="0" collapsed="false">
      <c r="A334" s="172" t="s">
        <v>989</v>
      </c>
      <c r="B334" s="122" t="s">
        <v>550</v>
      </c>
      <c r="C334" s="173" t="s">
        <v>368</v>
      </c>
      <c r="D334" s="16" t="n">
        <f aca="false">VLOOKUP(A334,Prices!$A:$B,2,FALSE())</f>
        <v>36154.1873825</v>
      </c>
      <c r="E334" s="188"/>
      <c r="F334" s="227"/>
      <c r="G334" s="229" t="s">
        <v>990</v>
      </c>
      <c r="H334" s="173" t="s">
        <v>18</v>
      </c>
      <c r="I334" s="173" t="s">
        <v>460</v>
      </c>
      <c r="J334" s="16" t="n">
        <f aca="false">VLOOKUP(G334,Prices!$A:$B,2,FALSE())</f>
        <v>47802.3</v>
      </c>
    </row>
    <row r="335" customFormat="false" ht="12.75" hidden="false" customHeight="true" outlineLevel="0" collapsed="false">
      <c r="A335" s="172" t="s">
        <v>991</v>
      </c>
      <c r="B335" s="196" t="s">
        <v>525</v>
      </c>
      <c r="C335" s="173" t="s">
        <v>361</v>
      </c>
      <c r="D335" s="16" t="n">
        <f aca="false">VLOOKUP(A335,Prices!$A:$B,2,FALSE())</f>
        <v>20932.5382695</v>
      </c>
      <c r="E335" s="188"/>
      <c r="F335" s="227"/>
      <c r="G335" s="229" t="s">
        <v>992</v>
      </c>
      <c r="H335" s="173" t="s">
        <v>18</v>
      </c>
      <c r="I335" s="173" t="s">
        <v>365</v>
      </c>
      <c r="J335" s="16" t="n">
        <f aca="false">VLOOKUP(G335,Prices!$A:$B,2,FALSE())</f>
        <v>52857.231</v>
      </c>
    </row>
    <row r="336" customFormat="false" ht="12.75" hidden="false" customHeight="true" outlineLevel="0" collapsed="false">
      <c r="A336" s="172" t="s">
        <v>993</v>
      </c>
      <c r="B336" s="196" t="s">
        <v>525</v>
      </c>
      <c r="C336" s="173" t="s">
        <v>455</v>
      </c>
      <c r="D336" s="16" t="n">
        <f aca="false">VLOOKUP(A336,Prices!$A:$B,2,FALSE())</f>
        <v>23326.4568735</v>
      </c>
      <c r="E336" s="188"/>
      <c r="F336" s="227"/>
      <c r="G336" s="229" t="s">
        <v>994</v>
      </c>
      <c r="H336" s="173" t="s">
        <v>18</v>
      </c>
      <c r="I336" s="173" t="s">
        <v>465</v>
      </c>
      <c r="J336" s="16" t="n">
        <f aca="false">VLOOKUP(G336,Prices!$A:$B,2,FALSE())</f>
        <v>57907.836</v>
      </c>
    </row>
    <row r="337" customFormat="false" ht="12.75" hidden="false" customHeight="true" outlineLevel="0" collapsed="false">
      <c r="A337" s="172" t="s">
        <v>995</v>
      </c>
      <c r="B337" s="196" t="s">
        <v>525</v>
      </c>
      <c r="C337" s="173" t="s">
        <v>363</v>
      </c>
      <c r="D337" s="16" t="n">
        <f aca="false">VLOOKUP(A337,Prices!$A:$B,2,FALSE())</f>
        <v>25715.625639</v>
      </c>
      <c r="E337" s="188"/>
      <c r="G337" s="229" t="s">
        <v>996</v>
      </c>
      <c r="H337" s="173" t="s">
        <v>18</v>
      </c>
      <c r="I337" s="173" t="s">
        <v>87</v>
      </c>
      <c r="J337" s="16" t="n">
        <f aca="false">VLOOKUP(G337,Prices!$A:$B,2,FALSE())</f>
        <v>66705.8385</v>
      </c>
    </row>
    <row r="338" customFormat="false" ht="12.75" hidden="false" customHeight="true" outlineLevel="0" collapsed="false">
      <c r="A338" s="172" t="s">
        <v>997</v>
      </c>
      <c r="B338" s="196" t="s">
        <v>525</v>
      </c>
      <c r="C338" s="173" t="s">
        <v>460</v>
      </c>
      <c r="D338" s="16" t="n">
        <f aca="false">VLOOKUP(A338,Prices!$A:$B,2,FALSE())</f>
        <v>29672.2411095</v>
      </c>
      <c r="E338" s="188"/>
      <c r="G338" s="229" t="s">
        <v>998</v>
      </c>
      <c r="H338" s="173" t="s">
        <v>18</v>
      </c>
      <c r="I338" s="173" t="s">
        <v>470</v>
      </c>
      <c r="J338" s="16" t="n">
        <f aca="false">VLOOKUP(G338,Prices!$A:$B,2,FALSE())</f>
        <v>71765.0955</v>
      </c>
    </row>
    <row r="339" customFormat="false" ht="12.75" hidden="false" customHeight="true" outlineLevel="0" collapsed="false">
      <c r="A339" s="172" t="s">
        <v>999</v>
      </c>
      <c r="B339" s="196" t="s">
        <v>525</v>
      </c>
      <c r="C339" s="173" t="s">
        <v>365</v>
      </c>
      <c r="D339" s="16" t="n">
        <f aca="false">VLOOKUP(A339,Prices!$A:$B,2,FALSE())</f>
        <v>32051.910198</v>
      </c>
      <c r="E339" s="188"/>
      <c r="G339" s="229" t="s">
        <v>1000</v>
      </c>
      <c r="H339" s="173" t="s">
        <v>18</v>
      </c>
      <c r="I339" s="173" t="s">
        <v>368</v>
      </c>
      <c r="J339" s="16" t="n">
        <f aca="false">VLOOKUP(G339,Prices!$A:$B,2,FALSE())</f>
        <v>76820.0265</v>
      </c>
    </row>
    <row r="340" customFormat="false" ht="12.75" hidden="false" customHeight="true" outlineLevel="0" collapsed="false">
      <c r="A340" s="172" t="s">
        <v>1001</v>
      </c>
      <c r="B340" s="196" t="s">
        <v>525</v>
      </c>
      <c r="C340" s="173" t="s">
        <v>465</v>
      </c>
      <c r="D340" s="16" t="n">
        <f aca="false">VLOOKUP(A340,Prices!$A:$B,2,FALSE())</f>
        <v>34434.7458455</v>
      </c>
      <c r="E340" s="188"/>
      <c r="G340" s="229" t="s">
        <v>1002</v>
      </c>
      <c r="H340" s="173" t="s">
        <v>18</v>
      </c>
      <c r="I340" s="173" t="s">
        <v>426</v>
      </c>
      <c r="J340" s="16" t="n">
        <f aca="false">VLOOKUP(G340,Prices!$A:$B,2,FALSE())</f>
        <v>85084.8495</v>
      </c>
    </row>
    <row r="341" customFormat="false" ht="12.75" hidden="false" customHeight="true" outlineLevel="0" collapsed="false">
      <c r="A341" s="172" t="s">
        <v>1003</v>
      </c>
      <c r="B341" s="196" t="s">
        <v>525</v>
      </c>
      <c r="C341" s="173" t="s">
        <v>87</v>
      </c>
      <c r="D341" s="16" t="n">
        <f aca="false">VLOOKUP(A341,Prices!$A:$B,2,FALSE())</f>
        <v>38391.361316</v>
      </c>
      <c r="E341" s="188"/>
      <c r="G341" s="108" t="s">
        <v>497</v>
      </c>
      <c r="H341" s="188"/>
      <c r="I341" s="188"/>
      <c r="J341" s="188"/>
      <c r="K341" s="188"/>
    </row>
    <row r="342" customFormat="false" ht="12.75" hidden="false" customHeight="true" outlineLevel="0" collapsed="false">
      <c r="A342" s="172" t="s">
        <v>1004</v>
      </c>
      <c r="B342" s="196" t="s">
        <v>525</v>
      </c>
      <c r="C342" s="173" t="s">
        <v>470</v>
      </c>
      <c r="D342" s="16" t="n">
        <f aca="false">VLOOKUP(A342,Prices!$A:$B,2,FALSE())</f>
        <v>40777.3635225</v>
      </c>
      <c r="E342" s="188"/>
      <c r="G342" s="177" t="s">
        <v>1005</v>
      </c>
      <c r="H342" s="196" t="s">
        <v>499</v>
      </c>
      <c r="I342" s="173" t="s">
        <v>356</v>
      </c>
      <c r="J342" s="16" t="n">
        <f aca="false">VLOOKUP(G342,Prices!$A:$B,2,FALSE())</f>
        <v>11851.077</v>
      </c>
      <c r="K342" s="188"/>
    </row>
    <row r="343" customFormat="false" ht="12.75" hidden="false" customHeight="true" outlineLevel="0" collapsed="false">
      <c r="A343" s="172" t="s">
        <v>1006</v>
      </c>
      <c r="B343" s="196" t="s">
        <v>525</v>
      </c>
      <c r="C343" s="173" t="s">
        <v>368</v>
      </c>
      <c r="D343" s="16" t="n">
        <f aca="false">VLOOKUP(A343,Prices!$A:$B,2,FALSE())</f>
        <v>43161.7824495</v>
      </c>
      <c r="E343" s="188"/>
      <c r="G343" s="177" t="s">
        <v>1007</v>
      </c>
      <c r="H343" s="196" t="s">
        <v>499</v>
      </c>
      <c r="I343" s="173" t="s">
        <v>306</v>
      </c>
      <c r="J343" s="16" t="n">
        <f aca="false">VLOOKUP(G343,Prices!$A:$B,2,FALSE())</f>
        <v>18271.9425</v>
      </c>
      <c r="K343" s="188"/>
    </row>
    <row r="344" customFormat="false" ht="12.75" hidden="false" customHeight="true" outlineLevel="0" collapsed="false">
      <c r="G344" s="177" t="s">
        <v>1008</v>
      </c>
      <c r="H344" s="196" t="s">
        <v>499</v>
      </c>
      <c r="I344" s="173" t="s">
        <v>361</v>
      </c>
      <c r="J344" s="16" t="n">
        <f aca="false">VLOOKUP(G344,Prices!$A:$B,2,FALSE())</f>
        <v>23730.53256</v>
      </c>
      <c r="K344" s="188"/>
    </row>
    <row r="345" customFormat="false" ht="12.75" hidden="false" customHeight="true" outlineLevel="0" collapsed="false">
      <c r="G345" s="177" t="s">
        <v>1009</v>
      </c>
      <c r="H345" s="196" t="s">
        <v>499</v>
      </c>
      <c r="I345" s="173" t="s">
        <v>455</v>
      </c>
      <c r="J345" s="16" t="n">
        <f aca="false">VLOOKUP(G345,Prices!$A:$B,2,FALSE())</f>
        <v>29412.75519</v>
      </c>
      <c r="K345" s="188"/>
    </row>
    <row r="346" customFormat="false" ht="12.75" hidden="false" customHeight="true" outlineLevel="0" collapsed="false">
      <c r="G346" s="177" t="s">
        <v>1010</v>
      </c>
      <c r="H346" s="196" t="s">
        <v>499</v>
      </c>
      <c r="I346" s="173" t="s">
        <v>363</v>
      </c>
      <c r="J346" s="16" t="n">
        <f aca="false">VLOOKUP(G346,Prices!$A:$B,2,FALSE())</f>
        <v>33933.144</v>
      </c>
      <c r="K346" s="188"/>
    </row>
    <row r="347" customFormat="false" ht="12.75" hidden="false" customHeight="true" outlineLevel="0" collapsed="false">
      <c r="G347" s="177" t="s">
        <v>1011</v>
      </c>
      <c r="H347" s="196" t="s">
        <v>499</v>
      </c>
      <c r="I347" s="173" t="s">
        <v>460</v>
      </c>
      <c r="J347" s="16" t="n">
        <f aca="false">VLOOKUP(G347,Prices!$A:$B,2,FALSE())</f>
        <v>40418.8995</v>
      </c>
      <c r="K347" s="188"/>
    </row>
    <row r="348" customFormat="false" ht="12.75" hidden="false" customHeight="true" outlineLevel="0" collapsed="false">
      <c r="G348" s="177" t="s">
        <v>1012</v>
      </c>
      <c r="H348" s="196" t="s">
        <v>499</v>
      </c>
      <c r="I348" s="173" t="s">
        <v>365</v>
      </c>
      <c r="J348" s="16" t="n">
        <f aca="false">VLOOKUP(G348,Prices!$A:$B,2,FALSE())</f>
        <v>44938.488</v>
      </c>
      <c r="K348" s="188"/>
    </row>
    <row r="349" customFormat="false" ht="12.75" hidden="false" customHeight="true" outlineLevel="0" collapsed="false">
      <c r="G349" s="177" t="s">
        <v>1013</v>
      </c>
      <c r="H349" s="196" t="s">
        <v>499</v>
      </c>
      <c r="I349" s="173" t="s">
        <v>465</v>
      </c>
      <c r="J349" s="16" t="n">
        <f aca="false">VLOOKUP(G349,Prices!$A:$B,2,FALSE())</f>
        <v>48551.7795</v>
      </c>
      <c r="K349" s="188"/>
    </row>
    <row r="350" customFormat="false" ht="12.75" hidden="false" customHeight="true" outlineLevel="0" collapsed="false">
      <c r="G350" s="177" t="s">
        <v>1014</v>
      </c>
      <c r="H350" s="196" t="s">
        <v>499</v>
      </c>
      <c r="I350" s="173" t="s">
        <v>87</v>
      </c>
      <c r="J350" s="16" t="n">
        <f aca="false">VLOOKUP(G350,Prices!$A:$B,2,FALSE())</f>
        <v>55541.514</v>
      </c>
      <c r="K350" s="188"/>
    </row>
    <row r="351" customFormat="false" ht="12.75" hidden="false" customHeight="true" outlineLevel="0" collapsed="false">
      <c r="G351" s="177" t="s">
        <v>1015</v>
      </c>
      <c r="H351" s="196" t="s">
        <v>499</v>
      </c>
      <c r="I351" s="173" t="s">
        <v>470</v>
      </c>
      <c r="J351" s="16" t="n">
        <f aca="false">VLOOKUP(G351,Prices!$A:$B,2,FALSE())</f>
        <v>59987.5605</v>
      </c>
      <c r="K351" s="188"/>
    </row>
    <row r="352" customFormat="false" ht="12.75" hidden="false" customHeight="true" outlineLevel="0" collapsed="false">
      <c r="G352" s="182" t="s">
        <v>1016</v>
      </c>
      <c r="H352" s="198" t="s">
        <v>499</v>
      </c>
      <c r="I352" s="209" t="s">
        <v>368</v>
      </c>
      <c r="J352" s="16" t="n">
        <f aca="false">VLOOKUP(G352,Prices!$A:$B,2,FALSE())</f>
        <v>64427.118</v>
      </c>
      <c r="K352" s="188"/>
    </row>
    <row r="353" customFormat="false" ht="19.5" hidden="false" customHeight="true" outlineLevel="0" collapsed="false">
      <c r="A353" s="83" t="s">
        <v>1017</v>
      </c>
      <c r="B353" s="83"/>
      <c r="C353" s="83"/>
      <c r="D353" s="83"/>
      <c r="E353" s="83"/>
      <c r="F353" s="83"/>
      <c r="G353" s="108" t="s">
        <v>281</v>
      </c>
      <c r="H353" s="199"/>
      <c r="I353" s="215"/>
      <c r="J353" s="185"/>
      <c r="K353" s="188"/>
    </row>
    <row r="354" customFormat="false" ht="12.75" hidden="false" customHeight="false" outlineLevel="0" collapsed="false">
      <c r="G354" s="175" t="s">
        <v>1018</v>
      </c>
      <c r="H354" s="186" t="s">
        <v>550</v>
      </c>
      <c r="I354" s="176" t="s">
        <v>356</v>
      </c>
      <c r="J354" s="16" t="n">
        <f aca="false">VLOOKUP(G354,Prices!$A:$B,2,FALSE())</f>
        <v>11887.848</v>
      </c>
      <c r="K354" s="188"/>
    </row>
    <row r="355" customFormat="false" ht="12" hidden="false" customHeight="true" outlineLevel="0" collapsed="false">
      <c r="A355" s="210" t="s">
        <v>1019</v>
      </c>
      <c r="B355" s="210"/>
      <c r="C355" s="210"/>
      <c r="D355" s="210"/>
      <c r="G355" s="177" t="s">
        <v>1020</v>
      </c>
      <c r="H355" s="122" t="s">
        <v>550</v>
      </c>
      <c r="I355" s="173" t="s">
        <v>306</v>
      </c>
      <c r="J355" s="16" t="n">
        <f aca="false">VLOOKUP(G355,Prices!$A:$B,2,FALSE())</f>
        <v>17987.508</v>
      </c>
      <c r="K355" s="188"/>
    </row>
    <row r="356" customFormat="false" ht="12" hidden="false" customHeight="true" outlineLevel="0" collapsed="false">
      <c r="A356" s="210" t="s">
        <v>1021</v>
      </c>
      <c r="B356" s="210"/>
      <c r="C356" s="210"/>
      <c r="D356" s="210"/>
      <c r="G356" s="177" t="s">
        <v>1022</v>
      </c>
      <c r="H356" s="122" t="s">
        <v>550</v>
      </c>
      <c r="I356" s="173" t="s">
        <v>361</v>
      </c>
      <c r="J356" s="16" t="n">
        <f aca="false">VLOOKUP(G356,Prices!$A:$B,2,FALSE())</f>
        <v>24459.204</v>
      </c>
      <c r="K356" s="188"/>
    </row>
    <row r="357" customFormat="false" ht="12" hidden="false" customHeight="true" outlineLevel="0" collapsed="false">
      <c r="A357" s="211" t="s">
        <v>718</v>
      </c>
      <c r="B357" s="211"/>
      <c r="C357" s="211"/>
      <c r="D357" s="211"/>
      <c r="G357" s="177" t="s">
        <v>1023</v>
      </c>
      <c r="H357" s="122" t="s">
        <v>550</v>
      </c>
      <c r="I357" s="173" t="s">
        <v>455</v>
      </c>
      <c r="J357" s="16" t="n">
        <f aca="false">VLOOKUP(G357,Prices!$A:$B,2,FALSE())</f>
        <v>28946.3475</v>
      </c>
      <c r="K357" s="188"/>
    </row>
    <row r="358" customFormat="false" ht="12" hidden="false" customHeight="true" outlineLevel="0" collapsed="false">
      <c r="A358" s="211" t="s">
        <v>876</v>
      </c>
      <c r="B358" s="211"/>
      <c r="C358" s="211"/>
      <c r="D358" s="211"/>
      <c r="E358" s="221"/>
      <c r="G358" s="177" t="s">
        <v>1024</v>
      </c>
      <c r="H358" s="122" t="s">
        <v>550</v>
      </c>
      <c r="I358" s="173" t="s">
        <v>363</v>
      </c>
      <c r="J358" s="16" t="n">
        <f aca="false">VLOOKUP(G358,Prices!$A:$B,2,FALSE())</f>
        <v>33437.817</v>
      </c>
      <c r="K358" s="188"/>
      <c r="L358" s="188"/>
    </row>
    <row r="359" customFormat="false" ht="12" hidden="false" customHeight="true" outlineLevel="0" collapsed="false">
      <c r="A359" s="191" t="s">
        <v>9</v>
      </c>
      <c r="B359" s="168" t="s">
        <v>10</v>
      </c>
      <c r="C359" s="168" t="s">
        <v>11</v>
      </c>
      <c r="D359" s="169" t="s">
        <v>12</v>
      </c>
      <c r="G359" s="177" t="s">
        <v>1025</v>
      </c>
      <c r="H359" s="122" t="s">
        <v>550</v>
      </c>
      <c r="I359" s="173" t="s">
        <v>460</v>
      </c>
      <c r="J359" s="16" t="n">
        <f aca="false">VLOOKUP(G359,Prices!$A:$B,2,FALSE())</f>
        <v>39824.0745</v>
      </c>
      <c r="K359" s="188"/>
      <c r="L359" s="188"/>
    </row>
    <row r="360" customFormat="false" ht="12" hidden="false" customHeight="true" outlineLevel="0" collapsed="false">
      <c r="A360" s="192" t="s">
        <v>265</v>
      </c>
      <c r="B360" s="170"/>
      <c r="C360" s="170"/>
      <c r="D360" s="171"/>
      <c r="G360" s="177" t="s">
        <v>1026</v>
      </c>
      <c r="H360" s="122" t="s">
        <v>550</v>
      </c>
      <c r="I360" s="173" t="s">
        <v>365</v>
      </c>
      <c r="J360" s="16" t="n">
        <f aca="false">VLOOKUP(G360,Prices!$A:$B,2,FALSE())</f>
        <v>44284.1805</v>
      </c>
      <c r="K360" s="188"/>
      <c r="L360" s="188"/>
    </row>
    <row r="361" customFormat="false" ht="12" hidden="false" customHeight="true" outlineLevel="0" collapsed="false">
      <c r="A361" s="193" t="s">
        <v>1027</v>
      </c>
      <c r="B361" s="186" t="s">
        <v>14</v>
      </c>
      <c r="C361" s="176" t="s">
        <v>356</v>
      </c>
      <c r="D361" s="16" t="n">
        <f aca="false">VLOOKUP(A361,Prices!$A:$B,2,FALSE())</f>
        <v>13070.98737</v>
      </c>
      <c r="G361" s="177" t="s">
        <v>1028</v>
      </c>
      <c r="H361" s="122" t="s">
        <v>550</v>
      </c>
      <c r="I361" s="173" t="s">
        <v>465</v>
      </c>
      <c r="J361" s="16" t="n">
        <f aca="false">VLOOKUP(G361,Prices!$A:$B,2,FALSE())</f>
        <v>48741.042</v>
      </c>
      <c r="K361" s="188"/>
      <c r="L361" s="188"/>
    </row>
    <row r="362" customFormat="false" ht="12" hidden="false" customHeight="true" outlineLevel="0" collapsed="false">
      <c r="A362" s="172" t="s">
        <v>1029</v>
      </c>
      <c r="B362" s="122" t="s">
        <v>14</v>
      </c>
      <c r="C362" s="173" t="s">
        <v>306</v>
      </c>
      <c r="D362" s="16" t="n">
        <f aca="false">VLOOKUP(A362,Prices!$A:$B,2,FALSE())</f>
        <v>19765.88334</v>
      </c>
      <c r="G362" s="177" t="s">
        <v>1030</v>
      </c>
      <c r="H362" s="122" t="s">
        <v>550</v>
      </c>
      <c r="I362" s="173" t="s">
        <v>87</v>
      </c>
      <c r="J362" s="16" t="n">
        <f aca="false">VLOOKUP(G362,Prices!$A:$B,2,FALSE())</f>
        <v>55735.1025</v>
      </c>
      <c r="K362" s="188"/>
      <c r="L362" s="188"/>
    </row>
    <row r="363" customFormat="false" ht="12" hidden="false" customHeight="true" outlineLevel="0" collapsed="false">
      <c r="A363" s="172" t="s">
        <v>1031</v>
      </c>
      <c r="B363" s="122" t="s">
        <v>14</v>
      </c>
      <c r="C363" s="173" t="s">
        <v>361</v>
      </c>
      <c r="D363" s="16" t="n">
        <f aca="false">VLOOKUP(A363,Prices!$A:$B,2,FALSE())</f>
        <v>26803.85274</v>
      </c>
      <c r="G363" s="177" t="s">
        <v>1032</v>
      </c>
      <c r="H363" s="122" t="s">
        <v>550</v>
      </c>
      <c r="I363" s="173" t="s">
        <v>470</v>
      </c>
      <c r="J363" s="16" t="n">
        <f aca="false">VLOOKUP(G363,Prices!$A:$B,2,FALSE())</f>
        <v>60199.5345</v>
      </c>
      <c r="K363" s="188"/>
      <c r="L363" s="188"/>
    </row>
    <row r="364" customFormat="false" ht="12" hidden="false" customHeight="true" outlineLevel="0" collapsed="false">
      <c r="A364" s="172" t="s">
        <v>1033</v>
      </c>
      <c r="B364" s="122" t="s">
        <v>14</v>
      </c>
      <c r="C364" s="173" t="s">
        <v>455</v>
      </c>
      <c r="D364" s="16" t="n">
        <f aca="false">VLOOKUP(A364,Prices!$A:$B,2,FALSE())</f>
        <v>32088.94857</v>
      </c>
      <c r="G364" s="177" t="s">
        <v>1034</v>
      </c>
      <c r="H364" s="122" t="s">
        <v>550</v>
      </c>
      <c r="I364" s="173" t="s">
        <v>368</v>
      </c>
      <c r="J364" s="16" t="n">
        <f aca="false">VLOOKUP(G364,Prices!$A:$B,2,FALSE())</f>
        <v>64660.722</v>
      </c>
      <c r="K364" s="188"/>
      <c r="L364" s="188"/>
    </row>
    <row r="365" customFormat="false" ht="12" hidden="false" customHeight="true" outlineLevel="0" collapsed="false">
      <c r="A365" s="172" t="s">
        <v>1035</v>
      </c>
      <c r="B365" s="122" t="s">
        <v>14</v>
      </c>
      <c r="C365" s="173" t="s">
        <v>363</v>
      </c>
      <c r="D365" s="16" t="n">
        <f aca="false">VLOOKUP(A365,Prices!$A:$B,2,FALSE())</f>
        <v>36249.717</v>
      </c>
      <c r="G365" s="177" t="s">
        <v>1036</v>
      </c>
      <c r="H365" s="196" t="s">
        <v>525</v>
      </c>
      <c r="I365" s="173" t="s">
        <v>356</v>
      </c>
      <c r="J365" s="16" t="n">
        <f aca="false">VLOOKUP(G365,Prices!$A:$B,2,FALSE())</f>
        <v>14718.1335</v>
      </c>
      <c r="K365" s="188"/>
      <c r="L365" s="188"/>
    </row>
    <row r="366" customFormat="false" ht="12" hidden="false" customHeight="true" outlineLevel="0" collapsed="false">
      <c r="A366" s="172" t="s">
        <v>1037</v>
      </c>
      <c r="B366" s="122" t="s">
        <v>14</v>
      </c>
      <c r="C366" s="173" t="s">
        <v>460</v>
      </c>
      <c r="D366" s="16" t="n">
        <f aca="false">VLOOKUP(A366,Prices!$A:$B,2,FALSE())</f>
        <v>43952.00859</v>
      </c>
      <c r="G366" s="177" t="s">
        <v>1038</v>
      </c>
      <c r="H366" s="196" t="s">
        <v>525</v>
      </c>
      <c r="I366" s="173" t="s">
        <v>306</v>
      </c>
      <c r="J366" s="16" t="n">
        <f aca="false">VLOOKUP(G366,Prices!$A:$B,2,FALSE())</f>
        <v>21694.89</v>
      </c>
      <c r="K366" s="188"/>
      <c r="L366" s="188"/>
    </row>
    <row r="367" customFormat="false" ht="12" hidden="false" customHeight="true" outlineLevel="0" collapsed="false">
      <c r="A367" s="172" t="s">
        <v>1039</v>
      </c>
      <c r="B367" s="122" t="s">
        <v>14</v>
      </c>
      <c r="C367" s="173" t="s">
        <v>365</v>
      </c>
      <c r="D367" s="16" t="n">
        <f aca="false">VLOOKUP(A367,Prices!$A:$B,2,FALSE())</f>
        <v>49314.32352</v>
      </c>
      <c r="G367" s="177" t="s">
        <v>1040</v>
      </c>
      <c r="H367" s="196" t="s">
        <v>525</v>
      </c>
      <c r="I367" s="173" t="s">
        <v>361</v>
      </c>
      <c r="J367" s="16" t="n">
        <f aca="false">VLOOKUP(G367,Prices!$A:$B,2,FALSE())</f>
        <v>30114.3675</v>
      </c>
      <c r="K367" s="188"/>
      <c r="L367" s="188"/>
    </row>
    <row r="368" customFormat="false" ht="12" hidden="false" customHeight="true" outlineLevel="0" collapsed="false">
      <c r="A368" s="172" t="s">
        <v>1041</v>
      </c>
      <c r="B368" s="122" t="s">
        <v>14</v>
      </c>
      <c r="C368" s="173" t="s">
        <v>465</v>
      </c>
      <c r="D368" s="16" t="n">
        <f aca="false">VLOOKUP(A368,Prices!$A:$B,2,FALSE())</f>
        <v>54061.09191</v>
      </c>
      <c r="G368" s="177" t="s">
        <v>1042</v>
      </c>
      <c r="H368" s="196" t="s">
        <v>525</v>
      </c>
      <c r="I368" s="173" t="s">
        <v>455</v>
      </c>
      <c r="J368" s="16" t="n">
        <f aca="false">VLOOKUP(G368,Prices!$A:$B,2,FALSE())</f>
        <v>35318.5455</v>
      </c>
      <c r="K368" s="188"/>
      <c r="L368" s="188"/>
    </row>
    <row r="369" customFormat="false" ht="12" hidden="false" customHeight="true" outlineLevel="0" collapsed="false">
      <c r="A369" s="172" t="s">
        <v>1043</v>
      </c>
      <c r="B369" s="122" t="s">
        <v>14</v>
      </c>
      <c r="C369" s="173" t="s">
        <v>87</v>
      </c>
      <c r="D369" s="16" t="n">
        <f aca="false">VLOOKUP(A369,Prices!$A:$B,2,FALSE())</f>
        <v>60011.3535</v>
      </c>
      <c r="G369" s="177" t="s">
        <v>1044</v>
      </c>
      <c r="H369" s="196" t="s">
        <v>525</v>
      </c>
      <c r="I369" s="173" t="s">
        <v>363</v>
      </c>
      <c r="J369" s="16" t="n">
        <f aca="false">VLOOKUP(G369,Prices!$A:$B,2,FALSE())</f>
        <v>40533.5385</v>
      </c>
      <c r="K369" s="188"/>
      <c r="L369" s="188"/>
    </row>
    <row r="370" customFormat="false" ht="12" hidden="false" customHeight="true" outlineLevel="0" collapsed="false">
      <c r="A370" s="172" t="s">
        <v>1045</v>
      </c>
      <c r="B370" s="122" t="s">
        <v>14</v>
      </c>
      <c r="C370" s="173" t="s">
        <v>470</v>
      </c>
      <c r="D370" s="16" t="n">
        <f aca="false">VLOOKUP(A370,Prices!$A:$B,2,FALSE())</f>
        <v>64935.423</v>
      </c>
      <c r="G370" s="177" t="s">
        <v>1046</v>
      </c>
      <c r="H370" s="196" t="s">
        <v>525</v>
      </c>
      <c r="I370" s="173" t="s">
        <v>460</v>
      </c>
      <c r="J370" s="16" t="n">
        <f aca="false">VLOOKUP(G370,Prices!$A:$B,2,FALSE())</f>
        <v>48879.474</v>
      </c>
      <c r="K370" s="188"/>
      <c r="L370" s="188"/>
    </row>
    <row r="371" customFormat="false" ht="12" hidden="false" customHeight="true" outlineLevel="0" collapsed="false">
      <c r="A371" s="172" t="s">
        <v>1047</v>
      </c>
      <c r="B371" s="122" t="s">
        <v>14</v>
      </c>
      <c r="C371" s="173" t="s">
        <v>368</v>
      </c>
      <c r="D371" s="16" t="n">
        <f aca="false">VLOOKUP(A371,Prices!$A:$B,2,FALSE())</f>
        <v>71995.77945</v>
      </c>
      <c r="G371" s="177" t="s">
        <v>1048</v>
      </c>
      <c r="H371" s="196" t="s">
        <v>525</v>
      </c>
      <c r="I371" s="173" t="s">
        <v>365</v>
      </c>
      <c r="J371" s="16" t="n">
        <f aca="false">VLOOKUP(G371,Prices!$A:$B,2,FALSE())</f>
        <v>54056.6145</v>
      </c>
      <c r="K371" s="188"/>
      <c r="L371" s="188"/>
    </row>
    <row r="372" customFormat="false" ht="12" hidden="false" customHeight="true" outlineLevel="0" collapsed="false">
      <c r="A372" s="172" t="s">
        <v>1049</v>
      </c>
      <c r="B372" s="122" t="s">
        <v>14</v>
      </c>
      <c r="C372" s="173" t="s">
        <v>426</v>
      </c>
      <c r="D372" s="16" t="n">
        <f aca="false">VLOOKUP(A372,Prices!$A:$B,2,FALSE())</f>
        <v>78465.6369</v>
      </c>
      <c r="G372" s="177" t="s">
        <v>1050</v>
      </c>
      <c r="H372" s="196" t="s">
        <v>525</v>
      </c>
      <c r="I372" s="173" t="s">
        <v>465</v>
      </c>
      <c r="J372" s="16" t="n">
        <f aca="false">VLOOKUP(G372,Prices!$A:$B,2,FALSE())</f>
        <v>59233.755</v>
      </c>
      <c r="K372" s="188"/>
      <c r="L372" s="188"/>
    </row>
    <row r="373" customFormat="false" ht="12" hidden="false" customHeight="true" outlineLevel="0" collapsed="false">
      <c r="A373" s="172" t="s">
        <v>1051</v>
      </c>
      <c r="B373" s="196" t="s">
        <v>18</v>
      </c>
      <c r="C373" s="196" t="s">
        <v>356</v>
      </c>
      <c r="D373" s="16" t="n">
        <f aca="false">VLOOKUP(A373,Prices!$A:$B,2,FALSE())</f>
        <v>16363.095</v>
      </c>
      <c r="G373" s="177" t="s">
        <v>1052</v>
      </c>
      <c r="H373" s="196" t="s">
        <v>525</v>
      </c>
      <c r="I373" s="173" t="s">
        <v>87</v>
      </c>
      <c r="J373" s="16" t="n">
        <f aca="false">VLOOKUP(G373,Prices!$A:$B,2,FALSE())</f>
        <v>68193.9825</v>
      </c>
      <c r="K373" s="188"/>
      <c r="L373" s="188"/>
    </row>
    <row r="374" customFormat="false" ht="12" hidden="false" customHeight="true" outlineLevel="0" collapsed="false">
      <c r="A374" s="172" t="s">
        <v>1053</v>
      </c>
      <c r="B374" s="196" t="s">
        <v>18</v>
      </c>
      <c r="C374" s="196" t="s">
        <v>306</v>
      </c>
      <c r="D374" s="16" t="n">
        <f aca="false">VLOOKUP(A374,Prices!$A:$B,2,FALSE())</f>
        <v>24159.6285</v>
      </c>
      <c r="G374" s="177" t="s">
        <v>1054</v>
      </c>
      <c r="H374" s="196" t="s">
        <v>525</v>
      </c>
      <c r="I374" s="173" t="s">
        <v>470</v>
      </c>
      <c r="J374" s="16" t="n">
        <f aca="false">VLOOKUP(G374,Prices!$A:$B,2,FALSE())</f>
        <v>73376.5305</v>
      </c>
      <c r="K374" s="188"/>
      <c r="L374" s="188"/>
    </row>
    <row r="375" customFormat="false" ht="12" hidden="false" customHeight="true" outlineLevel="0" collapsed="false">
      <c r="A375" s="172" t="s">
        <v>1055</v>
      </c>
      <c r="B375" s="196" t="s">
        <v>18</v>
      </c>
      <c r="C375" s="196" t="s">
        <v>361</v>
      </c>
      <c r="D375" s="16" t="n">
        <f aca="false">VLOOKUP(A375,Prices!$A:$B,2,FALSE())</f>
        <v>33436.7355</v>
      </c>
      <c r="G375" s="177" t="s">
        <v>1056</v>
      </c>
      <c r="H375" s="196" t="s">
        <v>525</v>
      </c>
      <c r="I375" s="173" t="s">
        <v>368</v>
      </c>
      <c r="J375" s="16" t="n">
        <f aca="false">VLOOKUP(G375,Prices!$A:$B,2,FALSE())</f>
        <v>78553.671</v>
      </c>
      <c r="K375" s="188"/>
      <c r="L375" s="188"/>
    </row>
    <row r="376" customFormat="false" ht="12" hidden="false" customHeight="true" outlineLevel="0" collapsed="false">
      <c r="A376" s="172" t="s">
        <v>1057</v>
      </c>
      <c r="B376" s="196" t="s">
        <v>18</v>
      </c>
      <c r="C376" s="196" t="s">
        <v>455</v>
      </c>
      <c r="D376" s="16" t="n">
        <f aca="false">VLOOKUP(A376,Prices!$A:$B,2,FALSE())</f>
        <v>39405.534</v>
      </c>
      <c r="G376" s="201"/>
      <c r="H376" s="159"/>
      <c r="I376" s="181"/>
      <c r="J376" s="161"/>
      <c r="K376" s="188"/>
      <c r="L376" s="188"/>
    </row>
    <row r="377" customFormat="false" ht="12" hidden="false" customHeight="true" outlineLevel="0" collapsed="false">
      <c r="A377" s="172" t="s">
        <v>1058</v>
      </c>
      <c r="B377" s="196" t="s">
        <v>18</v>
      </c>
      <c r="C377" s="196" t="s">
        <v>363</v>
      </c>
      <c r="D377" s="16" t="n">
        <f aca="false">VLOOKUP(A377,Prices!$A:$B,2,FALSE())</f>
        <v>45389.4735</v>
      </c>
      <c r="G377" s="231" t="s">
        <v>1059</v>
      </c>
      <c r="H377" s="231"/>
      <c r="I377" s="231"/>
      <c r="J377" s="231"/>
      <c r="K377" s="83"/>
      <c r="L377" s="83"/>
    </row>
    <row r="378" customFormat="false" ht="12" hidden="false" customHeight="true" outlineLevel="0" collapsed="false">
      <c r="A378" s="172" t="s">
        <v>1060</v>
      </c>
      <c r="B378" s="196" t="s">
        <v>18</v>
      </c>
      <c r="C378" s="196" t="s">
        <v>460</v>
      </c>
      <c r="D378" s="16" t="n">
        <f aca="false">VLOOKUP(A378,Prices!$A:$B,2,FALSE())</f>
        <v>54586.5495</v>
      </c>
      <c r="G378" s="231" t="s">
        <v>1061</v>
      </c>
      <c r="H378" s="231"/>
      <c r="I378" s="231"/>
      <c r="J378" s="231"/>
      <c r="K378" s="83"/>
      <c r="L378" s="83"/>
    </row>
    <row r="379" customFormat="false" ht="12" hidden="false" customHeight="true" outlineLevel="0" collapsed="false">
      <c r="A379" s="172" t="s">
        <v>1062</v>
      </c>
      <c r="B379" s="196" t="s">
        <v>18</v>
      </c>
      <c r="C379" s="196" t="s">
        <v>365</v>
      </c>
      <c r="D379" s="16" t="n">
        <f aca="false">VLOOKUP(A379,Prices!$A:$B,2,FALSE())</f>
        <v>60532.6365</v>
      </c>
      <c r="G379" s="201" t="s">
        <v>718</v>
      </c>
      <c r="H379" s="201"/>
      <c r="I379" s="201"/>
      <c r="J379" s="201"/>
      <c r="K379" s="83"/>
      <c r="L379" s="83"/>
    </row>
    <row r="380" customFormat="false" ht="12" hidden="false" customHeight="true" outlineLevel="0" collapsed="false">
      <c r="A380" s="172" t="s">
        <v>1063</v>
      </c>
      <c r="B380" s="196" t="s">
        <v>18</v>
      </c>
      <c r="C380" s="196" t="s">
        <v>465</v>
      </c>
      <c r="D380" s="16" t="n">
        <f aca="false">VLOOKUP(A380,Prices!$A:$B,2,FALSE())</f>
        <v>66475.479</v>
      </c>
      <c r="G380" s="211"/>
      <c r="H380" s="211"/>
      <c r="I380" s="211"/>
      <c r="J380" s="211"/>
      <c r="K380" s="83"/>
      <c r="L380" s="83"/>
    </row>
    <row r="381" customFormat="false" ht="12" hidden="false" customHeight="true" outlineLevel="0" collapsed="false">
      <c r="A381" s="172" t="s">
        <v>1064</v>
      </c>
      <c r="B381" s="196" t="s">
        <v>18</v>
      </c>
      <c r="C381" s="196" t="s">
        <v>87</v>
      </c>
      <c r="D381" s="16" t="n">
        <f aca="false">VLOOKUP(A381,Prices!$A:$B,2,FALSE())</f>
        <v>76304.151</v>
      </c>
      <c r="G381" s="11" t="s">
        <v>9</v>
      </c>
      <c r="H381" s="12" t="s">
        <v>10</v>
      </c>
      <c r="I381" s="12" t="s">
        <v>352</v>
      </c>
      <c r="J381" s="89" t="s">
        <v>12</v>
      </c>
      <c r="K381" s="83"/>
      <c r="L381" s="83"/>
    </row>
    <row r="382" customFormat="false" ht="12" hidden="false" customHeight="true" outlineLevel="0" collapsed="false">
      <c r="A382" s="172" t="s">
        <v>1065</v>
      </c>
      <c r="B382" s="196" t="s">
        <v>18</v>
      </c>
      <c r="C382" s="196" t="s">
        <v>470</v>
      </c>
      <c r="D382" s="16" t="n">
        <f aca="false">VLOOKUP(A382,Prices!$A:$B,2,FALSE())</f>
        <v>82254.564</v>
      </c>
      <c r="G382" s="108" t="s">
        <v>265</v>
      </c>
      <c r="H382" s="12"/>
      <c r="I382" s="12"/>
      <c r="J382" s="89"/>
      <c r="K382" s="83"/>
      <c r="L382" s="83"/>
    </row>
    <row r="383" customFormat="false" ht="12" hidden="false" customHeight="true" outlineLevel="0" collapsed="false">
      <c r="A383" s="172" t="s">
        <v>1066</v>
      </c>
      <c r="B383" s="196" t="s">
        <v>18</v>
      </c>
      <c r="C383" s="196" t="s">
        <v>368</v>
      </c>
      <c r="D383" s="16" t="n">
        <f aca="false">VLOOKUP(A383,Prices!$A:$B,2,FALSE())</f>
        <v>88196.325</v>
      </c>
      <c r="G383" s="229" t="s">
        <v>1067</v>
      </c>
      <c r="H383" s="196" t="s">
        <v>14</v>
      </c>
      <c r="I383" s="173" t="s">
        <v>356</v>
      </c>
      <c r="J383" s="16" t="n">
        <f aca="false">VLOOKUP(G383,Prices!$A:$B,2,FALSE())</f>
        <v>12903.3765</v>
      </c>
      <c r="K383" s="83"/>
      <c r="L383" s="83"/>
    </row>
    <row r="384" customFormat="false" ht="14.25" hidden="false" customHeight="true" outlineLevel="0" collapsed="false">
      <c r="A384" s="172" t="s">
        <v>1068</v>
      </c>
      <c r="B384" s="196" t="s">
        <v>18</v>
      </c>
      <c r="C384" s="196" t="s">
        <v>426</v>
      </c>
      <c r="D384" s="16" t="n">
        <f aca="false">VLOOKUP(A384,Prices!$A:$B,2,FALSE())</f>
        <v>97489.6545</v>
      </c>
      <c r="G384" s="229" t="s">
        <v>1069</v>
      </c>
      <c r="H384" s="196" t="s">
        <v>14</v>
      </c>
      <c r="I384" s="173" t="s">
        <v>306</v>
      </c>
      <c r="J384" s="16" t="n">
        <f aca="false">VLOOKUP(G384,Prices!$A:$B,2,FALSE())</f>
        <v>18822.426</v>
      </c>
      <c r="K384" s="83"/>
      <c r="L384" s="83"/>
    </row>
    <row r="385" customFormat="false" ht="12" hidden="false" customHeight="true" outlineLevel="0" collapsed="false">
      <c r="A385" s="192" t="s">
        <v>497</v>
      </c>
      <c r="G385" s="229" t="s">
        <v>1070</v>
      </c>
      <c r="H385" s="196" t="s">
        <v>14</v>
      </c>
      <c r="I385" s="173" t="s">
        <v>361</v>
      </c>
      <c r="J385" s="16" t="n">
        <f aca="false">VLOOKUP(G385,Prices!$A:$B,2,FALSE())</f>
        <v>26506.4835</v>
      </c>
      <c r="K385" s="83"/>
      <c r="L385" s="83"/>
    </row>
    <row r="386" customFormat="false" ht="12" hidden="false" customHeight="true" outlineLevel="0" collapsed="false">
      <c r="A386" s="172" t="s">
        <v>1071</v>
      </c>
      <c r="B386" s="196" t="s">
        <v>499</v>
      </c>
      <c r="C386" s="173" t="s">
        <v>356</v>
      </c>
      <c r="D386" s="16" t="n">
        <f aca="false">VLOOKUP(A386,Prices!$A:$B,2,FALSE())</f>
        <v>12872.062335</v>
      </c>
      <c r="G386" s="229" t="s">
        <v>1072</v>
      </c>
      <c r="H386" s="196" t="s">
        <v>14</v>
      </c>
      <c r="I386" s="173" t="s">
        <v>455</v>
      </c>
      <c r="J386" s="16" t="n">
        <f aca="false">VLOOKUP(G386,Prices!$A:$B,2,FALSE())</f>
        <v>30805.446</v>
      </c>
      <c r="K386" s="83"/>
      <c r="L386" s="83"/>
    </row>
    <row r="387" customFormat="false" ht="12" hidden="false" customHeight="true" outlineLevel="0" collapsed="false">
      <c r="A387" s="172" t="s">
        <v>1073</v>
      </c>
      <c r="B387" s="196" t="s">
        <v>499</v>
      </c>
      <c r="C387" s="173" t="s">
        <v>306</v>
      </c>
      <c r="D387" s="16" t="n">
        <f aca="false">VLOOKUP(A387,Prices!$A:$B,2,FALSE())</f>
        <v>19461.671614</v>
      </c>
      <c r="G387" s="229" t="s">
        <v>1074</v>
      </c>
      <c r="H387" s="196" t="s">
        <v>14</v>
      </c>
      <c r="I387" s="173" t="s">
        <v>363</v>
      </c>
      <c r="J387" s="16" t="n">
        <f aca="false">VLOOKUP(G387,Prices!$A:$B,2,FALSE())</f>
        <v>35115.2235</v>
      </c>
      <c r="K387" s="83"/>
      <c r="L387" s="83"/>
    </row>
    <row r="388" customFormat="false" ht="12" hidden="false" customHeight="true" outlineLevel="0" collapsed="false">
      <c r="A388" s="172" t="s">
        <v>1075</v>
      </c>
      <c r="B388" s="196" t="s">
        <v>499</v>
      </c>
      <c r="C388" s="173" t="s">
        <v>361</v>
      </c>
      <c r="D388" s="16" t="n">
        <f aca="false">VLOOKUP(A388,Prices!$A:$B,2,FALSE())</f>
        <v>26398.0191035</v>
      </c>
      <c r="G388" s="229" t="s">
        <v>1076</v>
      </c>
      <c r="H388" s="196" t="s">
        <v>14</v>
      </c>
      <c r="I388" s="173" t="s">
        <v>460</v>
      </c>
      <c r="J388" s="16" t="n">
        <f aca="false">VLOOKUP(G388,Prices!$A:$B,2,FALSE())</f>
        <v>42730.065</v>
      </c>
      <c r="K388" s="83"/>
      <c r="L388" s="83"/>
    </row>
    <row r="389" customFormat="false" ht="12" hidden="false" customHeight="true" outlineLevel="0" collapsed="false">
      <c r="A389" s="172" t="s">
        <v>1077</v>
      </c>
      <c r="B389" s="196" t="s">
        <v>499</v>
      </c>
      <c r="C389" s="173" t="s">
        <v>455</v>
      </c>
      <c r="D389" s="16" t="n">
        <f aca="false">VLOOKUP(A389,Prices!$A:$B,2,FALSE())</f>
        <v>31402.765603</v>
      </c>
      <c r="G389" s="229" t="s">
        <v>1078</v>
      </c>
      <c r="H389" s="196" t="s">
        <v>14</v>
      </c>
      <c r="I389" s="173" t="s">
        <v>365</v>
      </c>
      <c r="J389" s="16" t="n">
        <f aca="false">VLOOKUP(G389,Prices!$A:$B,2,FALSE())</f>
        <v>47001.99</v>
      </c>
      <c r="K389" s="83"/>
      <c r="L389" s="83"/>
    </row>
    <row r="390" customFormat="false" ht="12" hidden="false" customHeight="true" outlineLevel="0" collapsed="false">
      <c r="A390" s="172" t="s">
        <v>1079</v>
      </c>
      <c r="B390" s="196" t="s">
        <v>499</v>
      </c>
      <c r="C390" s="173" t="s">
        <v>363</v>
      </c>
      <c r="D390" s="16" t="n">
        <f aca="false">VLOOKUP(A390,Prices!$A:$B,2,FALSE())</f>
        <v>36415.4285</v>
      </c>
      <c r="G390" s="229" t="s">
        <v>1080</v>
      </c>
      <c r="H390" s="196" t="s">
        <v>14</v>
      </c>
      <c r="I390" s="173" t="s">
        <v>465</v>
      </c>
      <c r="J390" s="16" t="n">
        <f aca="false">VLOOKUP(G390,Prices!$A:$B,2,FALSE())</f>
        <v>51278.241</v>
      </c>
      <c r="K390" s="83"/>
      <c r="L390" s="83"/>
    </row>
    <row r="391" customFormat="false" ht="12" hidden="false" customHeight="true" outlineLevel="0" collapsed="false">
      <c r="A391" s="172" t="s">
        <v>1081</v>
      </c>
      <c r="B391" s="196" t="s">
        <v>499</v>
      </c>
      <c r="C391" s="173" t="s">
        <v>460</v>
      </c>
      <c r="D391" s="16" t="n">
        <f aca="false">VLOOKUP(A391,Prices!$A:$B,2,FALSE())</f>
        <v>43282.1116915</v>
      </c>
      <c r="G391" s="229" t="s">
        <v>1082</v>
      </c>
      <c r="H391" s="196" t="s">
        <v>14</v>
      </c>
      <c r="I391" s="173" t="s">
        <v>87</v>
      </c>
      <c r="J391" s="16" t="n">
        <f aca="false">VLOOKUP(G391,Prices!$A:$B,2,FALSE())</f>
        <v>58897.4085</v>
      </c>
      <c r="K391" s="83"/>
      <c r="L391" s="83"/>
    </row>
    <row r="392" customFormat="false" ht="12" hidden="false" customHeight="true" outlineLevel="0" collapsed="false">
      <c r="A392" s="172" t="s">
        <v>1083</v>
      </c>
      <c r="B392" s="196" t="s">
        <v>499</v>
      </c>
      <c r="C392" s="173" t="s">
        <v>365</v>
      </c>
      <c r="D392" s="16" t="n">
        <f aca="false">VLOOKUP(A392,Prices!$A:$B,2,FALSE())</f>
        <v>48259.9424395</v>
      </c>
      <c r="G392" s="229" t="s">
        <v>1084</v>
      </c>
      <c r="H392" s="196" t="s">
        <v>14</v>
      </c>
      <c r="I392" s="173" t="s">
        <v>470</v>
      </c>
      <c r="J392" s="16" t="n">
        <f aca="false">VLOOKUP(G392,Prices!$A:$B,2,FALSE())</f>
        <v>63168.252</v>
      </c>
    </row>
    <row r="393" customFormat="false" ht="12" hidden="false" customHeight="true" outlineLevel="0" collapsed="false">
      <c r="A393" s="172" t="s">
        <v>1085</v>
      </c>
      <c r="B393" s="196" t="s">
        <v>499</v>
      </c>
      <c r="C393" s="173" t="s">
        <v>465</v>
      </c>
      <c r="D393" s="16" t="n">
        <f aca="false">VLOOKUP(A393,Prices!$A:$B,2,FALSE())</f>
        <v>53240.9397465</v>
      </c>
      <c r="G393" s="229" t="s">
        <v>1086</v>
      </c>
      <c r="H393" s="196" t="s">
        <v>14</v>
      </c>
      <c r="I393" s="173" t="s">
        <v>368</v>
      </c>
      <c r="J393" s="16" t="n">
        <f aca="false">VLOOKUP(G393,Prices!$A:$B,2,FALSE())</f>
        <v>67449.9105</v>
      </c>
    </row>
    <row r="394" customFormat="false" ht="12" hidden="false" customHeight="true" outlineLevel="0" collapsed="false">
      <c r="A394" s="172" t="s">
        <v>1087</v>
      </c>
      <c r="B394" s="196" t="s">
        <v>499</v>
      </c>
      <c r="C394" s="173" t="s">
        <v>87</v>
      </c>
      <c r="D394" s="16" t="n">
        <f aca="false">VLOOKUP(A394,Prices!$A:$B,2,FALSE())</f>
        <v>60699.769471</v>
      </c>
      <c r="G394" s="108" t="s">
        <v>281</v>
      </c>
      <c r="H394" s="181"/>
      <c r="I394" s="181"/>
      <c r="J394" s="127"/>
    </row>
    <row r="395" customFormat="false" ht="12.75" hidden="false" customHeight="true" outlineLevel="0" collapsed="false">
      <c r="A395" s="172" t="s">
        <v>1088</v>
      </c>
      <c r="B395" s="196" t="s">
        <v>499</v>
      </c>
      <c r="C395" s="173" t="s">
        <v>470</v>
      </c>
      <c r="D395" s="16" t="n">
        <f aca="false">VLOOKUP(A395,Prices!$A:$B,2,FALSE())</f>
        <v>65682.3500575</v>
      </c>
      <c r="G395" s="177" t="s">
        <v>1089</v>
      </c>
      <c r="H395" s="196" t="s">
        <v>550</v>
      </c>
      <c r="I395" s="173" t="s">
        <v>356</v>
      </c>
      <c r="J395" s="16" t="n">
        <f aca="false">VLOOKUP(G395,Prices!$A:$B,2,FALSE())</f>
        <v>13056.9607476</v>
      </c>
    </row>
    <row r="396" customFormat="false" ht="12.75" hidden="false" customHeight="true" outlineLevel="0" collapsed="false">
      <c r="A396" s="222" t="s">
        <v>1090</v>
      </c>
      <c r="B396" s="198" t="s">
        <v>499</v>
      </c>
      <c r="C396" s="209" t="s">
        <v>368</v>
      </c>
      <c r="D396" s="16" t="n">
        <f aca="false">VLOOKUP(A396,Prices!$A:$B,2,FALSE())</f>
        <v>70663.3473645</v>
      </c>
      <c r="G396" s="177" t="s">
        <v>1091</v>
      </c>
      <c r="H396" s="196" t="s">
        <v>550</v>
      </c>
      <c r="I396" s="173" t="s">
        <v>306</v>
      </c>
      <c r="J396" s="16" t="n">
        <f aca="false">VLOOKUP(G396,Prices!$A:$B,2,FALSE())</f>
        <v>19052.4541284</v>
      </c>
    </row>
    <row r="397" customFormat="false" ht="12.75" hidden="false" customHeight="true" outlineLevel="0" collapsed="false">
      <c r="A397" s="108" t="s">
        <v>281</v>
      </c>
      <c r="B397" s="199"/>
      <c r="C397" s="215"/>
      <c r="D397" s="185"/>
      <c r="G397" s="177" t="s">
        <v>1092</v>
      </c>
      <c r="H397" s="196" t="s">
        <v>550</v>
      </c>
      <c r="I397" s="173" t="s">
        <v>361</v>
      </c>
      <c r="J397" s="16" t="n">
        <f aca="false">VLOOKUP(G397,Prices!$A:$B,2,FALSE())</f>
        <v>26825.1132996</v>
      </c>
    </row>
    <row r="398" customFormat="false" ht="12.75" hidden="false" customHeight="true" outlineLevel="0" collapsed="false">
      <c r="A398" s="193" t="s">
        <v>1093</v>
      </c>
      <c r="B398" s="186" t="s">
        <v>550</v>
      </c>
      <c r="C398" s="176" t="s">
        <v>356</v>
      </c>
      <c r="D398" s="16" t="n">
        <f aca="false">VLOOKUP(A398,Prices!$A:$B,2,FALSE())</f>
        <v>12715.1955</v>
      </c>
      <c r="G398" s="177" t="s">
        <v>1094</v>
      </c>
      <c r="H398" s="196" t="s">
        <v>550</v>
      </c>
      <c r="I398" s="173" t="s">
        <v>455</v>
      </c>
      <c r="J398" s="16" t="n">
        <f aca="false">VLOOKUP(G398,Prices!$A:$B,2,FALSE())</f>
        <v>31186.6557156</v>
      </c>
    </row>
    <row r="399" customFormat="false" ht="12.75" hidden="false" customHeight="true" outlineLevel="0" collapsed="false">
      <c r="A399" s="172" t="s">
        <v>1095</v>
      </c>
      <c r="B399" s="122" t="s">
        <v>550</v>
      </c>
      <c r="C399" s="173" t="s">
        <v>306</v>
      </c>
      <c r="D399" s="16" t="n">
        <f aca="false">VLOOKUP(A399,Prices!$A:$B,2,FALSE())</f>
        <v>19607.595</v>
      </c>
      <c r="G399" s="177" t="s">
        <v>1096</v>
      </c>
      <c r="H399" s="196" t="s">
        <v>550</v>
      </c>
      <c r="I399" s="173" t="s">
        <v>363</v>
      </c>
      <c r="J399" s="16" t="n">
        <f aca="false">VLOOKUP(G399,Prices!$A:$B,2,FALSE())</f>
        <v>35561.2176612</v>
      </c>
    </row>
    <row r="400" customFormat="false" ht="12.75" hidden="false" customHeight="true" outlineLevel="0" collapsed="false">
      <c r="A400" s="172" t="s">
        <v>1097</v>
      </c>
      <c r="B400" s="122" t="s">
        <v>550</v>
      </c>
      <c r="C400" s="173" t="s">
        <v>361</v>
      </c>
      <c r="D400" s="16" t="n">
        <f aca="false">VLOOKUP(A400,Prices!$A:$B,2,FALSE())</f>
        <v>26711.213</v>
      </c>
      <c r="G400" s="177" t="s">
        <v>1098</v>
      </c>
      <c r="H400" s="196" t="s">
        <v>550</v>
      </c>
      <c r="I400" s="173" t="s">
        <v>460</v>
      </c>
      <c r="J400" s="16" t="n">
        <f aca="false">VLOOKUP(G400,Prices!$A:$B,2,FALSE())</f>
        <v>43265.524302</v>
      </c>
    </row>
    <row r="401" customFormat="false" ht="12.75" hidden="false" customHeight="true" outlineLevel="0" collapsed="false">
      <c r="A401" s="172" t="s">
        <v>1099</v>
      </c>
      <c r="B401" s="122" t="s">
        <v>550</v>
      </c>
      <c r="C401" s="173" t="s">
        <v>455</v>
      </c>
      <c r="D401" s="16" t="n">
        <f aca="false">VLOOKUP(A401,Prices!$A:$B,2,FALSE())</f>
        <v>31775.43475</v>
      </c>
      <c r="G401" s="177" t="s">
        <v>1100</v>
      </c>
      <c r="H401" s="196" t="s">
        <v>550</v>
      </c>
      <c r="I401" s="173" t="s">
        <v>365</v>
      </c>
      <c r="J401" s="16" t="n">
        <f aca="false">VLOOKUP(G401,Prices!$A:$B,2,FALSE())</f>
        <v>47604.2825412</v>
      </c>
    </row>
    <row r="402" customFormat="false" ht="12.75" hidden="false" customHeight="true" outlineLevel="0" collapsed="false">
      <c r="A402" s="172" t="s">
        <v>1101</v>
      </c>
      <c r="B402" s="122" t="s">
        <v>550</v>
      </c>
      <c r="C402" s="173" t="s">
        <v>363</v>
      </c>
      <c r="D402" s="16" t="n">
        <f aca="false">VLOOKUP(A402,Prices!$A:$B,2,FALSE())</f>
        <v>36699.621</v>
      </c>
      <c r="G402" s="177" t="s">
        <v>1102</v>
      </c>
      <c r="H402" s="196" t="s">
        <v>550</v>
      </c>
      <c r="I402" s="173" t="s">
        <v>465</v>
      </c>
      <c r="J402" s="16" t="n">
        <f aca="false">VLOOKUP(G402,Prices!$A:$B,2,FALSE())</f>
        <v>51938.1584568</v>
      </c>
    </row>
    <row r="403" customFormat="false" ht="12.75" hidden="false" customHeight="true" outlineLevel="0" collapsed="false">
      <c r="A403" s="172" t="s">
        <v>1103</v>
      </c>
      <c r="B403" s="122" t="s">
        <v>550</v>
      </c>
      <c r="C403" s="173" t="s">
        <v>460</v>
      </c>
      <c r="D403" s="16" t="n">
        <f aca="false">VLOOKUP(A403,Prices!$A:$B,2,FALSE())</f>
        <v>43797.75325</v>
      </c>
      <c r="G403" s="177" t="s">
        <v>1104</v>
      </c>
      <c r="H403" s="196" t="s">
        <v>550</v>
      </c>
      <c r="I403" s="173" t="s">
        <v>87</v>
      </c>
      <c r="J403" s="16" t="n">
        <f aca="false">VLOOKUP(G403,Prices!$A:$B,2,FALSE())</f>
        <v>59647.3474212</v>
      </c>
    </row>
    <row r="404" customFormat="false" ht="12.75" hidden="false" customHeight="true" outlineLevel="0" collapsed="false">
      <c r="A404" s="172" t="s">
        <v>1105</v>
      </c>
      <c r="B404" s="122" t="s">
        <v>550</v>
      </c>
      <c r="C404" s="173" t="s">
        <v>365</v>
      </c>
      <c r="D404" s="16" t="n">
        <f aca="false">VLOOKUP(A404,Prices!$A:$B,2,FALSE())</f>
        <v>48638.2995</v>
      </c>
      <c r="G404" s="177" t="s">
        <v>1106</v>
      </c>
      <c r="H404" s="196" t="s">
        <v>550</v>
      </c>
      <c r="I404" s="173" t="s">
        <v>470</v>
      </c>
      <c r="J404" s="16" t="n">
        <f aca="false">VLOOKUP(G404,Prices!$A:$B,2,FALSE())</f>
        <v>63981.2233368</v>
      </c>
    </row>
    <row r="405" customFormat="false" ht="12.75" hidden="false" customHeight="true" outlineLevel="0" collapsed="false">
      <c r="A405" s="172" t="s">
        <v>1107</v>
      </c>
      <c r="B405" s="122" t="s">
        <v>550</v>
      </c>
      <c r="C405" s="173" t="s">
        <v>465</v>
      </c>
      <c r="D405" s="16" t="n">
        <f aca="false">VLOOKUP(A405,Prices!$A:$B,2,FALSE())</f>
        <v>53662.9485</v>
      </c>
      <c r="G405" s="177" t="s">
        <v>1108</v>
      </c>
      <c r="H405" s="196" t="s">
        <v>550</v>
      </c>
      <c r="I405" s="173" t="s">
        <v>368</v>
      </c>
      <c r="J405" s="16" t="n">
        <f aca="false">VLOOKUP(G405,Prices!$A:$B,2,FALSE())</f>
        <v>68324.8638996</v>
      </c>
    </row>
    <row r="406" customFormat="false" ht="12.75" hidden="false" customHeight="true" outlineLevel="0" collapsed="false">
      <c r="A406" s="172" t="s">
        <v>1109</v>
      </c>
      <c r="B406" s="122" t="s">
        <v>550</v>
      </c>
      <c r="C406" s="173" t="s">
        <v>87</v>
      </c>
      <c r="D406" s="16" t="n">
        <f aca="false">VLOOKUP(A406,Prices!$A:$B,2,FALSE())</f>
        <v>59973.501</v>
      </c>
      <c r="G406" s="201"/>
      <c r="H406" s="159"/>
      <c r="I406" s="181"/>
      <c r="J406" s="161"/>
      <c r="K406" s="188"/>
      <c r="L406" s="188"/>
    </row>
    <row r="407" customFormat="false" ht="12.75" hidden="false" customHeight="true" outlineLevel="0" collapsed="false">
      <c r="A407" s="172" t="s">
        <v>1110</v>
      </c>
      <c r="B407" s="122" t="s">
        <v>550</v>
      </c>
      <c r="C407" s="173" t="s">
        <v>470</v>
      </c>
      <c r="D407" s="16" t="n">
        <f aca="false">VLOOKUP(A407,Prices!$A:$B,2,FALSE())</f>
        <v>64902.978</v>
      </c>
      <c r="G407" s="201"/>
      <c r="H407" s="159"/>
      <c r="I407" s="181"/>
      <c r="J407" s="161"/>
      <c r="K407" s="188"/>
      <c r="L407" s="188"/>
    </row>
    <row r="408" customFormat="false" ht="12.75" hidden="false" customHeight="true" outlineLevel="0" collapsed="false">
      <c r="A408" s="172" t="s">
        <v>1111</v>
      </c>
      <c r="B408" s="122" t="s">
        <v>550</v>
      </c>
      <c r="C408" s="173" t="s">
        <v>368</v>
      </c>
      <c r="D408" s="16" t="n">
        <f aca="false">VLOOKUP(A408,Prices!$A:$B,2,FALSE())</f>
        <v>69829.2105</v>
      </c>
      <c r="G408" s="231" t="s">
        <v>1112</v>
      </c>
      <c r="H408" s="231"/>
      <c r="I408" s="231"/>
      <c r="J408" s="231"/>
      <c r="K408" s="83"/>
      <c r="L408" s="83"/>
    </row>
    <row r="409" customFormat="false" ht="12.75" hidden="false" customHeight="true" outlineLevel="0" collapsed="false">
      <c r="A409" s="172" t="s">
        <v>1113</v>
      </c>
      <c r="B409" s="196" t="s">
        <v>525</v>
      </c>
      <c r="C409" s="173" t="s">
        <v>356</v>
      </c>
      <c r="D409" s="16" t="n">
        <f aca="false">VLOOKUP(A409,Prices!$A:$B,2,FALSE())</f>
        <v>15507.0485</v>
      </c>
      <c r="G409" s="203" t="s">
        <v>1114</v>
      </c>
      <c r="H409" s="203"/>
      <c r="I409" s="203"/>
      <c r="J409" s="203"/>
      <c r="K409" s="83"/>
      <c r="L409" s="83"/>
    </row>
    <row r="410" customFormat="false" ht="12.75" hidden="false" customHeight="true" outlineLevel="0" collapsed="false">
      <c r="A410" s="172" t="s">
        <v>1115</v>
      </c>
      <c r="B410" s="196" t="s">
        <v>525</v>
      </c>
      <c r="C410" s="173" t="s">
        <v>306</v>
      </c>
      <c r="D410" s="16" t="n">
        <f aca="false">VLOOKUP(A410,Prices!$A:$B,2,FALSE())</f>
        <v>22915.8875</v>
      </c>
      <c r="G410" s="203" t="s">
        <v>1116</v>
      </c>
      <c r="H410" s="203"/>
      <c r="I410" s="203"/>
      <c r="J410" s="203"/>
      <c r="K410" s="83"/>
      <c r="L410" s="83"/>
    </row>
    <row r="411" customFormat="false" ht="12.75" hidden="false" customHeight="true" outlineLevel="0" collapsed="false">
      <c r="A411" s="172" t="s">
        <v>1117</v>
      </c>
      <c r="B411" s="196" t="s">
        <v>525</v>
      </c>
      <c r="C411" s="173" t="s">
        <v>361</v>
      </c>
      <c r="D411" s="16" t="n">
        <f aca="false">VLOOKUP(A411,Prices!$A:$B,2,FALSE())</f>
        <v>31703.4675</v>
      </c>
      <c r="G411" s="203" t="s">
        <v>1118</v>
      </c>
      <c r="H411" s="203"/>
      <c r="I411" s="203"/>
      <c r="J411" s="203"/>
      <c r="K411" s="83"/>
      <c r="L411" s="83"/>
    </row>
    <row r="412" customFormat="false" ht="12.75" hidden="false" customHeight="true" outlineLevel="0" collapsed="false">
      <c r="A412" s="172" t="s">
        <v>1119</v>
      </c>
      <c r="B412" s="196" t="s">
        <v>525</v>
      </c>
      <c r="C412" s="173" t="s">
        <v>455</v>
      </c>
      <c r="D412" s="16" t="n">
        <f aca="false">VLOOKUP(A412,Prices!$A:$B,2,FALSE())</f>
        <v>37173.8193805</v>
      </c>
      <c r="G412" s="124" t="s">
        <v>1120</v>
      </c>
      <c r="H412" s="124"/>
      <c r="I412" s="124"/>
      <c r="J412" s="124"/>
      <c r="K412" s="83"/>
      <c r="L412" s="83"/>
    </row>
    <row r="413" customFormat="false" ht="12.75" hidden="false" customHeight="true" outlineLevel="0" collapsed="false">
      <c r="A413" s="172" t="s">
        <v>1121</v>
      </c>
      <c r="B413" s="196" t="s">
        <v>525</v>
      </c>
      <c r="C413" s="173" t="s">
        <v>363</v>
      </c>
      <c r="D413" s="16" t="n">
        <f aca="false">VLOOKUP(A413,Prices!$A:$B,2,FALSE())</f>
        <v>42827.710475</v>
      </c>
      <c r="G413" s="201" t="s">
        <v>1122</v>
      </c>
      <c r="H413" s="201"/>
      <c r="I413" s="201"/>
      <c r="J413" s="201"/>
      <c r="K413" s="83"/>
      <c r="L413" s="83"/>
    </row>
    <row r="414" customFormat="false" ht="12.75" hidden="false" customHeight="true" outlineLevel="0" collapsed="false">
      <c r="A414" s="172" t="s">
        <v>1123</v>
      </c>
      <c r="B414" s="196" t="s">
        <v>525</v>
      </c>
      <c r="C414" s="173" t="s">
        <v>460</v>
      </c>
      <c r="D414" s="16" t="n">
        <f aca="false">VLOOKUP(A414,Prices!$A:$B,2,FALSE())</f>
        <v>50581.755</v>
      </c>
      <c r="G414" s="201" t="s">
        <v>579</v>
      </c>
      <c r="H414" s="201"/>
      <c r="I414" s="201"/>
      <c r="J414" s="201"/>
      <c r="K414" s="83"/>
      <c r="L414" s="83"/>
    </row>
    <row r="415" customFormat="false" ht="18.75" hidden="false" customHeight="false" outlineLevel="0" collapsed="false">
      <c r="A415" s="172" t="s">
        <v>1124</v>
      </c>
      <c r="B415" s="196" t="s">
        <v>525</v>
      </c>
      <c r="C415" s="173" t="s">
        <v>365</v>
      </c>
      <c r="D415" s="16" t="n">
        <f aca="false">VLOOKUP(A415,Prices!$A:$B,2,FALSE())</f>
        <v>57222.165</v>
      </c>
      <c r="G415" s="124" t="s">
        <v>1125</v>
      </c>
      <c r="H415" s="124"/>
      <c r="I415" s="124"/>
      <c r="J415" s="124"/>
      <c r="K415" s="83"/>
      <c r="L415" s="83"/>
    </row>
    <row r="416" customFormat="false" ht="25.5" hidden="false" customHeight="false" outlineLevel="0" collapsed="false">
      <c r="A416" s="172" t="s">
        <v>1126</v>
      </c>
      <c r="B416" s="196" t="s">
        <v>525</v>
      </c>
      <c r="C416" s="173" t="s">
        <v>465</v>
      </c>
      <c r="D416" s="16" t="n">
        <f aca="false">VLOOKUP(A416,Prices!$A:$B,2,FALSE())</f>
        <v>62732.700349</v>
      </c>
      <c r="G416" s="11" t="s">
        <v>9</v>
      </c>
      <c r="H416" s="12" t="s">
        <v>10</v>
      </c>
      <c r="I416" s="12" t="s">
        <v>11</v>
      </c>
      <c r="J416" s="89" t="s">
        <v>12</v>
      </c>
      <c r="K416" s="83"/>
      <c r="L416" s="83"/>
    </row>
    <row r="417" customFormat="false" ht="18.75" hidden="false" customHeight="false" outlineLevel="0" collapsed="false">
      <c r="A417" s="172" t="s">
        <v>1127</v>
      </c>
      <c r="B417" s="196" t="s">
        <v>525</v>
      </c>
      <c r="C417" s="173" t="s">
        <v>87</v>
      </c>
      <c r="D417" s="16" t="n">
        <f aca="false">VLOOKUP(A417,Prices!$A:$B,2,FALSE())</f>
        <v>71996.4687035</v>
      </c>
      <c r="G417" s="177" t="s">
        <v>1128</v>
      </c>
      <c r="H417" s="122" t="s">
        <v>24</v>
      </c>
      <c r="I417" s="173" t="s">
        <v>356</v>
      </c>
      <c r="J417" s="16" t="n">
        <f aca="false">VLOOKUP(G417,Prices!$A:$B,2,FALSE())</f>
        <v>22687.707</v>
      </c>
      <c r="K417" s="83"/>
      <c r="L417" s="83"/>
    </row>
    <row r="418" customFormat="false" ht="18.75" hidden="false" customHeight="false" outlineLevel="0" collapsed="false">
      <c r="A418" s="172" t="s">
        <v>1129</v>
      </c>
      <c r="B418" s="196" t="s">
        <v>525</v>
      </c>
      <c r="C418" s="173" t="s">
        <v>470</v>
      </c>
      <c r="D418" s="16" t="n">
        <f aca="false">VLOOKUP(A418,Prices!$A:$B,2,FALSE())</f>
        <v>77617.1109285</v>
      </c>
      <c r="G418" s="177" t="s">
        <v>1130</v>
      </c>
      <c r="H418" s="122" t="s">
        <v>24</v>
      </c>
      <c r="I418" s="173" t="s">
        <v>306</v>
      </c>
      <c r="J418" s="16" t="n">
        <f aca="false">VLOOKUP(G418,Prices!$A:$B,2,FALSE())</f>
        <v>33398.883</v>
      </c>
      <c r="K418" s="83"/>
      <c r="L418" s="83"/>
    </row>
    <row r="419" customFormat="false" ht="14.25" hidden="false" customHeight="true" outlineLevel="0" collapsed="false">
      <c r="A419" s="172" t="s">
        <v>1131</v>
      </c>
      <c r="B419" s="196" t="s">
        <v>525</v>
      </c>
      <c r="C419" s="173" t="s">
        <v>368</v>
      </c>
      <c r="D419" s="16" t="n">
        <f aca="false">VLOOKUP(A419,Prices!$A:$B,2,FALSE())</f>
        <v>83231.4200355</v>
      </c>
      <c r="G419" s="177" t="s">
        <v>1132</v>
      </c>
      <c r="H419" s="122" t="s">
        <v>24</v>
      </c>
      <c r="I419" s="173" t="s">
        <v>361</v>
      </c>
      <c r="J419" s="16" t="n">
        <f aca="false">VLOOKUP(G419,Prices!$A:$B,2,FALSE())</f>
        <v>46732.6965</v>
      </c>
      <c r="K419" s="83"/>
      <c r="L419" s="83"/>
    </row>
    <row r="420" customFormat="false" ht="13.5" hidden="false" customHeight="true" outlineLevel="0" collapsed="false">
      <c r="G420" s="177" t="s">
        <v>1133</v>
      </c>
      <c r="H420" s="122" t="s">
        <v>24</v>
      </c>
      <c r="I420" s="173" t="s">
        <v>455</v>
      </c>
      <c r="J420" s="16" t="n">
        <f aca="false">VLOOKUP(G420,Prices!$A:$B,2,FALSE())</f>
        <v>52690.68</v>
      </c>
      <c r="K420" s="83"/>
      <c r="L420" s="83"/>
    </row>
    <row r="421" customFormat="false" ht="13.5" hidden="false" customHeight="true" outlineLevel="0" collapsed="false">
      <c r="G421" s="177" t="s">
        <v>1134</v>
      </c>
      <c r="H421" s="122" t="s">
        <v>24</v>
      </c>
      <c r="I421" s="173" t="s">
        <v>363</v>
      </c>
      <c r="J421" s="16" t="n">
        <f aca="false">VLOOKUP(G421,Prices!$A:$B,2,FALSE())</f>
        <v>60712.1655</v>
      </c>
      <c r="K421" s="83"/>
      <c r="L421" s="83"/>
    </row>
    <row r="422" customFormat="false" ht="13.5" hidden="false" customHeight="true" outlineLevel="0" collapsed="false">
      <c r="A422" s="232" t="s">
        <v>1135</v>
      </c>
      <c r="B422" s="231"/>
      <c r="C422" s="231"/>
      <c r="D422" s="231"/>
      <c r="G422" s="177" t="s">
        <v>1136</v>
      </c>
      <c r="H422" s="122" t="s">
        <v>24</v>
      </c>
      <c r="I422" s="173" t="s">
        <v>460</v>
      </c>
      <c r="J422" s="16" t="n">
        <f aca="false">VLOOKUP(G422,Prices!$A:$B,2,FALSE())</f>
        <v>73446.828</v>
      </c>
      <c r="K422" s="83"/>
    </row>
    <row r="423" customFormat="false" ht="13.5" hidden="false" customHeight="true" outlineLevel="0" collapsed="false">
      <c r="A423" s="232" t="s">
        <v>1137</v>
      </c>
      <c r="B423" s="231"/>
      <c r="C423" s="231"/>
      <c r="D423" s="231"/>
      <c r="G423" s="177" t="s">
        <v>1138</v>
      </c>
      <c r="H423" s="122" t="s">
        <v>24</v>
      </c>
      <c r="I423" s="173" t="s">
        <v>365</v>
      </c>
      <c r="J423" s="16" t="n">
        <f aca="false">VLOOKUP(G423,Prices!$A:$B,2,FALSE())</f>
        <v>78939.7665</v>
      </c>
      <c r="K423" s="83"/>
    </row>
    <row r="424" customFormat="false" ht="13.5" hidden="false" customHeight="true" outlineLevel="0" collapsed="false">
      <c r="A424" s="233" t="s">
        <v>718</v>
      </c>
      <c r="B424" s="201"/>
      <c r="C424" s="201"/>
      <c r="D424" s="201"/>
      <c r="G424" s="177" t="s">
        <v>1139</v>
      </c>
      <c r="H424" s="122" t="s">
        <v>24</v>
      </c>
      <c r="I424" s="173" t="s">
        <v>465</v>
      </c>
      <c r="J424" s="16" t="n">
        <f aca="false">VLOOKUP(G424,Prices!$A:$B,2,FALSE())</f>
        <v>87415.482</v>
      </c>
      <c r="K424" s="83"/>
    </row>
    <row r="425" customFormat="false" ht="13.5" hidden="false" customHeight="true" outlineLevel="0" collapsed="false">
      <c r="B425" s="124"/>
      <c r="C425" s="124"/>
      <c r="D425" s="124"/>
      <c r="G425" s="177" t="s">
        <v>1140</v>
      </c>
      <c r="H425" s="122" t="s">
        <v>24</v>
      </c>
      <c r="I425" s="173" t="s">
        <v>87</v>
      </c>
      <c r="J425" s="16" t="n">
        <f aca="false">VLOOKUP(G425,Prices!$A:$B,2,FALSE())</f>
        <v>100115.5365</v>
      </c>
      <c r="K425" s="83"/>
    </row>
    <row r="426" customFormat="false" ht="13.5" hidden="false" customHeight="true" outlineLevel="0" collapsed="false">
      <c r="A426" s="233"/>
      <c r="B426" s="201"/>
      <c r="C426" s="201"/>
      <c r="D426" s="201"/>
      <c r="E426" s="178"/>
      <c r="G426" s="177" t="s">
        <v>1141</v>
      </c>
      <c r="H426" s="122" t="s">
        <v>24</v>
      </c>
      <c r="I426" s="173" t="s">
        <v>470</v>
      </c>
      <c r="J426" s="16" t="n">
        <f aca="false">VLOOKUP(G426,Prices!$A:$B,2,FALSE())</f>
        <v>111075.4575</v>
      </c>
      <c r="K426" s="83"/>
    </row>
    <row r="427" customFormat="false" ht="13.5" hidden="false" customHeight="true" outlineLevel="0" collapsed="false">
      <c r="A427" s="166" t="s">
        <v>9</v>
      </c>
      <c r="B427" s="12" t="s">
        <v>10</v>
      </c>
      <c r="C427" s="12" t="s">
        <v>352</v>
      </c>
      <c r="D427" s="89" t="s">
        <v>12</v>
      </c>
      <c r="E427" s="178"/>
      <c r="G427" s="177" t="s">
        <v>1142</v>
      </c>
      <c r="H427" s="122" t="s">
        <v>24</v>
      </c>
      <c r="I427" s="173" t="s">
        <v>368</v>
      </c>
      <c r="J427" s="16" t="n">
        <f aca="false">VLOOKUP(G427,Prices!$A:$B,2,FALSE())</f>
        <v>118054.377</v>
      </c>
      <c r="K427" s="83"/>
    </row>
    <row r="428" customFormat="false" ht="13.5" hidden="false" customHeight="true" outlineLevel="0" collapsed="false">
      <c r="A428" s="192" t="s">
        <v>265</v>
      </c>
      <c r="B428" s="12"/>
      <c r="C428" s="12"/>
      <c r="D428" s="89"/>
      <c r="E428" s="178"/>
      <c r="G428" s="234"/>
      <c r="H428" s="188"/>
      <c r="I428" s="188"/>
      <c r="J428" s="188"/>
      <c r="K428" s="188"/>
    </row>
    <row r="429" customFormat="false" ht="13.5" hidden="false" customHeight="true" outlineLevel="0" collapsed="false">
      <c r="A429" s="195" t="s">
        <v>1143</v>
      </c>
      <c r="B429" s="173" t="s">
        <v>14</v>
      </c>
      <c r="C429" s="173" t="s">
        <v>356</v>
      </c>
      <c r="D429" s="16" t="n">
        <f aca="false">VLOOKUP(A429,Prices!$A:$B,2,FALSE())</f>
        <v>13834.696271</v>
      </c>
      <c r="E429" s="178"/>
      <c r="G429" s="201"/>
      <c r="H429" s="159"/>
      <c r="I429" s="181"/>
      <c r="J429" s="161"/>
      <c r="K429" s="188"/>
      <c r="L429" s="188"/>
    </row>
    <row r="430" customFormat="false" ht="13.5" hidden="false" customHeight="true" outlineLevel="0" collapsed="false">
      <c r="A430" s="195" t="s">
        <v>1144</v>
      </c>
      <c r="B430" s="173" t="s">
        <v>14</v>
      </c>
      <c r="C430" s="173" t="s">
        <v>306</v>
      </c>
      <c r="D430" s="16" t="n">
        <f aca="false">VLOOKUP(A430,Prices!$A:$B,2,FALSE())</f>
        <v>20231.145451</v>
      </c>
      <c r="E430" s="178"/>
      <c r="G430" s="21"/>
      <c r="H430" s="188"/>
      <c r="I430" s="188"/>
      <c r="J430" s="188"/>
      <c r="K430" s="188"/>
      <c r="L430" s="188"/>
    </row>
    <row r="431" customFormat="false" ht="13.5" hidden="false" customHeight="true" outlineLevel="0" collapsed="false">
      <c r="A431" s="195" t="s">
        <v>1145</v>
      </c>
      <c r="B431" s="173" t="s">
        <v>14</v>
      </c>
      <c r="C431" s="173" t="s">
        <v>361</v>
      </c>
      <c r="D431" s="16" t="n">
        <f aca="false">VLOOKUP(A431,Prices!$A:$B,2,FALSE())</f>
        <v>28350.202727</v>
      </c>
      <c r="E431" s="178"/>
      <c r="G431" s="210" t="s">
        <v>1059</v>
      </c>
      <c r="H431" s="210"/>
      <c r="I431" s="210"/>
      <c r="J431" s="210"/>
      <c r="K431" s="83"/>
      <c r="L431" s="83"/>
    </row>
    <row r="432" customFormat="false" ht="13.5" hidden="false" customHeight="true" outlineLevel="0" collapsed="false">
      <c r="A432" s="195" t="s">
        <v>1146</v>
      </c>
      <c r="B432" s="173" t="s">
        <v>14</v>
      </c>
      <c r="C432" s="173" t="s">
        <v>455</v>
      </c>
      <c r="D432" s="16" t="n">
        <f aca="false">VLOOKUP(A432,Prices!$A:$B,2,FALSE())</f>
        <v>33168.1222455</v>
      </c>
      <c r="E432" s="178"/>
      <c r="G432" s="231" t="s">
        <v>1147</v>
      </c>
      <c r="H432" s="231"/>
      <c r="I432" s="231"/>
      <c r="J432" s="231"/>
      <c r="K432" s="221"/>
      <c r="L432" s="83"/>
    </row>
    <row r="433" customFormat="false" ht="13.5" hidden="false" customHeight="true" outlineLevel="0" collapsed="false">
      <c r="A433" s="195" t="s">
        <v>1148</v>
      </c>
      <c r="B433" s="173" t="s">
        <v>14</v>
      </c>
      <c r="C433" s="173" t="s">
        <v>363</v>
      </c>
      <c r="D433" s="16" t="n">
        <f aca="false">VLOOKUP(A433,Prices!$A:$B,2,FALSE())</f>
        <v>37995.541441</v>
      </c>
      <c r="E433" s="178"/>
      <c r="G433" s="231" t="s">
        <v>1149</v>
      </c>
      <c r="H433" s="231"/>
      <c r="I433" s="231"/>
      <c r="J433" s="231"/>
      <c r="K433" s="83"/>
      <c r="L433" s="83"/>
    </row>
    <row r="434" customFormat="false" ht="13.5" hidden="false" customHeight="true" outlineLevel="0" collapsed="false">
      <c r="A434" s="195" t="s">
        <v>1150</v>
      </c>
      <c r="B434" s="173" t="s">
        <v>14</v>
      </c>
      <c r="C434" s="173" t="s">
        <v>460</v>
      </c>
      <c r="D434" s="16" t="n">
        <f aca="false">VLOOKUP(A434,Prices!$A:$B,2,FALSE())</f>
        <v>46046.5176985</v>
      </c>
      <c r="E434" s="178"/>
      <c r="G434" s="231" t="s">
        <v>1151</v>
      </c>
      <c r="H434" s="231"/>
      <c r="I434" s="231"/>
      <c r="J434" s="231"/>
      <c r="K434" s="83"/>
      <c r="L434" s="83"/>
    </row>
    <row r="435" customFormat="false" ht="13.5" hidden="false" customHeight="true" outlineLevel="0" collapsed="false">
      <c r="A435" s="195" t="s">
        <v>1152</v>
      </c>
      <c r="B435" s="173" t="s">
        <v>14</v>
      </c>
      <c r="C435" s="173" t="s">
        <v>365</v>
      </c>
      <c r="D435" s="16" t="n">
        <f aca="false">VLOOKUP(A435,Prices!$A:$B,2,FALSE())</f>
        <v>50842.271304</v>
      </c>
      <c r="E435" s="178"/>
      <c r="G435" s="124" t="s">
        <v>718</v>
      </c>
      <c r="K435" s="83"/>
      <c r="L435" s="83"/>
    </row>
    <row r="436" customFormat="false" ht="13.5" hidden="false" customHeight="true" outlineLevel="0" collapsed="false">
      <c r="A436" s="195" t="s">
        <v>1153</v>
      </c>
      <c r="B436" s="173" t="s">
        <v>14</v>
      </c>
      <c r="C436" s="173" t="s">
        <v>465</v>
      </c>
      <c r="D436" s="16" t="n">
        <f aca="false">VLOOKUP(A436,Prices!$A:$B,2,FALSE())</f>
        <v>55636.44163</v>
      </c>
      <c r="E436" s="178"/>
      <c r="G436" s="211" t="s">
        <v>876</v>
      </c>
      <c r="H436" s="211"/>
      <c r="I436" s="211"/>
      <c r="J436" s="211"/>
      <c r="K436" s="83"/>
      <c r="L436" s="83"/>
    </row>
    <row r="437" customFormat="false" ht="13.5" hidden="false" customHeight="true" outlineLevel="0" collapsed="false">
      <c r="A437" s="195" t="s">
        <v>1154</v>
      </c>
      <c r="B437" s="173" t="s">
        <v>14</v>
      </c>
      <c r="C437" s="173" t="s">
        <v>87</v>
      </c>
      <c r="D437" s="16" t="n">
        <f aca="false">VLOOKUP(A437,Prices!$A:$B,2,FALSE())</f>
        <v>63692.167726</v>
      </c>
      <c r="E437" s="178"/>
      <c r="G437" s="167" t="s">
        <v>9</v>
      </c>
      <c r="H437" s="168" t="s">
        <v>10</v>
      </c>
      <c r="I437" s="168" t="s">
        <v>11</v>
      </c>
      <c r="J437" s="169" t="s">
        <v>12</v>
      </c>
      <c r="K437" s="83"/>
      <c r="L437" s="83"/>
    </row>
    <row r="438" customFormat="false" ht="13.5" hidden="false" customHeight="true" outlineLevel="0" collapsed="false">
      <c r="A438" s="195" t="s">
        <v>1155</v>
      </c>
      <c r="B438" s="173" t="s">
        <v>14</v>
      </c>
      <c r="C438" s="173" t="s">
        <v>470</v>
      </c>
      <c r="D438" s="16" t="n">
        <f aca="false">VLOOKUP(A438,Prices!$A:$B,2,FALSE())</f>
        <v>68483.171493</v>
      </c>
      <c r="E438" s="178"/>
      <c r="G438" s="108" t="s">
        <v>265</v>
      </c>
      <c r="H438" s="170"/>
      <c r="I438" s="170"/>
      <c r="J438" s="171"/>
      <c r="K438" s="83"/>
      <c r="L438" s="83"/>
    </row>
    <row r="439" customFormat="false" ht="13.5" hidden="false" customHeight="true" outlineLevel="0" collapsed="false">
      <c r="A439" s="195" t="s">
        <v>1156</v>
      </c>
      <c r="B439" s="173" t="s">
        <v>14</v>
      </c>
      <c r="C439" s="173" t="s">
        <v>368</v>
      </c>
      <c r="D439" s="16" t="n">
        <f aca="false">VLOOKUP(A439,Prices!$A:$B,2,FALSE())</f>
        <v>73285.2582165</v>
      </c>
      <c r="E439" s="178"/>
      <c r="G439" s="175" t="s">
        <v>1157</v>
      </c>
      <c r="H439" s="186" t="s">
        <v>14</v>
      </c>
      <c r="I439" s="176" t="s">
        <v>356</v>
      </c>
      <c r="J439" s="16" t="n">
        <f aca="false">VLOOKUP(G439,Prices!$A:$B,2,FALSE())</f>
        <v>29170.218</v>
      </c>
      <c r="K439" s="83"/>
      <c r="L439" s="83"/>
    </row>
    <row r="440" customFormat="false" ht="13.5" hidden="false" customHeight="true" outlineLevel="0" collapsed="false">
      <c r="A440" s="108" t="s">
        <v>281</v>
      </c>
      <c r="E440" s="178"/>
      <c r="G440" s="177" t="s">
        <v>1158</v>
      </c>
      <c r="H440" s="122" t="s">
        <v>14</v>
      </c>
      <c r="I440" s="173" t="s">
        <v>306</v>
      </c>
      <c r="J440" s="16" t="n">
        <f aca="false">VLOOKUP(G440,Prices!$A:$B,2,FALSE())</f>
        <v>35001.666</v>
      </c>
      <c r="K440" s="83"/>
      <c r="L440" s="83"/>
    </row>
    <row r="441" customFormat="false" ht="13.5" hidden="false" customHeight="true" outlineLevel="0" collapsed="false">
      <c r="A441" s="172" t="s">
        <v>1159</v>
      </c>
      <c r="B441" s="196" t="s">
        <v>550</v>
      </c>
      <c r="C441" s="173" t="s">
        <v>356</v>
      </c>
      <c r="D441" s="16" t="n">
        <f aca="false">VLOOKUP(A441,Prices!$A:$B,2,FALSE())</f>
        <v>13967.691749</v>
      </c>
      <c r="E441" s="178"/>
      <c r="G441" s="177" t="s">
        <v>1160</v>
      </c>
      <c r="H441" s="122" t="s">
        <v>14</v>
      </c>
      <c r="I441" s="173" t="s">
        <v>361</v>
      </c>
      <c r="J441" s="16" t="n">
        <f aca="false">VLOOKUP(G441,Prices!$A:$B,2,FALSE())</f>
        <v>41565.2895</v>
      </c>
      <c r="K441" s="83"/>
      <c r="L441" s="83"/>
    </row>
    <row r="442" customFormat="false" ht="13.5" hidden="false" customHeight="true" outlineLevel="0" collapsed="false">
      <c r="A442" s="172" t="s">
        <v>1161</v>
      </c>
      <c r="B442" s="196" t="s">
        <v>550</v>
      </c>
      <c r="C442" s="173" t="s">
        <v>306</v>
      </c>
      <c r="D442" s="16" t="n">
        <f aca="false">VLOOKUP(A442,Prices!$A:$B,2,FALSE())</f>
        <v>20433.805227</v>
      </c>
      <c r="E442" s="178"/>
      <c r="G442" s="177" t="s">
        <v>1162</v>
      </c>
      <c r="H442" s="122" t="s">
        <v>14</v>
      </c>
      <c r="I442" s="173" t="s">
        <v>455</v>
      </c>
      <c r="J442" s="16" t="n">
        <f aca="false">VLOOKUP(G442,Prices!$A:$B,2,FALSE())</f>
        <v>45804.7695</v>
      </c>
      <c r="K442" s="83"/>
      <c r="L442" s="83"/>
    </row>
    <row r="443" customFormat="false" ht="13.5" hidden="false" customHeight="true" outlineLevel="0" collapsed="false">
      <c r="A443" s="172" t="s">
        <v>1163</v>
      </c>
      <c r="B443" s="196" t="s">
        <v>550</v>
      </c>
      <c r="C443" s="173" t="s">
        <v>361</v>
      </c>
      <c r="D443" s="16" t="n">
        <f aca="false">VLOOKUP(A443,Prices!$A:$B,2,FALSE())</f>
        <v>28624.1100805</v>
      </c>
      <c r="E443" s="178"/>
      <c r="G443" s="177" t="s">
        <v>1164</v>
      </c>
      <c r="H443" s="122" t="s">
        <v>14</v>
      </c>
      <c r="I443" s="173" t="s">
        <v>363</v>
      </c>
      <c r="J443" s="16" t="n">
        <f aca="false">VLOOKUP(G443,Prices!$A:$B,2,FALSE())</f>
        <v>51044.637</v>
      </c>
      <c r="K443" s="83"/>
      <c r="L443" s="83"/>
    </row>
    <row r="444" customFormat="false" ht="13.5" hidden="false" customHeight="true" outlineLevel="0" collapsed="false">
      <c r="A444" s="172" t="s">
        <v>1165</v>
      </c>
      <c r="B444" s="196" t="s">
        <v>550</v>
      </c>
      <c r="C444" s="173" t="s">
        <v>455</v>
      </c>
      <c r="D444" s="16" t="n">
        <f aca="false">VLOOKUP(A444,Prices!$A:$B,2,FALSE())</f>
        <v>33503.7774995</v>
      </c>
      <c r="G444" s="177" t="s">
        <v>1166</v>
      </c>
      <c r="H444" s="122" t="s">
        <v>14</v>
      </c>
      <c r="I444" s="173" t="s">
        <v>460</v>
      </c>
      <c r="J444" s="16" t="n">
        <f aca="false">VLOOKUP(G444,Prices!$A:$B,2,FALSE())</f>
        <v>54878.5545</v>
      </c>
      <c r="K444" s="83"/>
      <c r="L444" s="83"/>
    </row>
    <row r="445" customFormat="false" ht="13.5" hidden="false" customHeight="true" outlineLevel="0" collapsed="false">
      <c r="A445" s="172" t="s">
        <v>1167</v>
      </c>
      <c r="B445" s="196" t="s">
        <v>550</v>
      </c>
      <c r="C445" s="173" t="s">
        <v>363</v>
      </c>
      <c r="D445" s="16" t="n">
        <f aca="false">VLOOKUP(A445,Prices!$A:$B,2,FALSE())</f>
        <v>38388.194757</v>
      </c>
      <c r="G445" s="177" t="s">
        <v>1168</v>
      </c>
      <c r="H445" s="122" t="s">
        <v>14</v>
      </c>
      <c r="I445" s="173" t="s">
        <v>365</v>
      </c>
      <c r="J445" s="16" t="n">
        <f aca="false">VLOOKUP(G445,Prices!$A:$B,2,FALSE())</f>
        <v>57013.4355</v>
      </c>
      <c r="K445" s="83"/>
      <c r="L445" s="83"/>
    </row>
    <row r="446" customFormat="false" ht="13.5" hidden="false" customHeight="true" outlineLevel="0" collapsed="false">
      <c r="A446" s="172" t="s">
        <v>1169</v>
      </c>
      <c r="B446" s="196" t="s">
        <v>550</v>
      </c>
      <c r="C446" s="173" t="s">
        <v>460</v>
      </c>
      <c r="D446" s="16" t="n">
        <f aca="false">VLOOKUP(A446,Prices!$A:$B,2,FALSE())</f>
        <v>46512.0018715</v>
      </c>
      <c r="G446" s="177" t="s">
        <v>1170</v>
      </c>
      <c r="H446" s="122" t="s">
        <v>14</v>
      </c>
      <c r="I446" s="173" t="s">
        <v>465</v>
      </c>
      <c r="J446" s="16" t="n">
        <f aca="false">VLOOKUP(G446,Prices!$A:$B,2,FALSE())</f>
        <v>64711.5525</v>
      </c>
      <c r="K446" s="83"/>
      <c r="L446" s="83"/>
    </row>
    <row r="447" customFormat="false" ht="13.5" hidden="false" customHeight="true" outlineLevel="0" collapsed="false">
      <c r="A447" s="172" t="s">
        <v>1171</v>
      </c>
      <c r="B447" s="196" t="s">
        <v>550</v>
      </c>
      <c r="C447" s="173" t="s">
        <v>365</v>
      </c>
      <c r="D447" s="16" t="n">
        <f aca="false">VLOOKUP(A447,Prices!$A:$B,2,FALSE())</f>
        <v>51363.1702595</v>
      </c>
      <c r="G447" s="177" t="s">
        <v>1172</v>
      </c>
      <c r="H447" s="122" t="s">
        <v>14</v>
      </c>
      <c r="I447" s="173" t="s">
        <v>87</v>
      </c>
      <c r="J447" s="16" t="n">
        <f aca="false">VLOOKUP(G447,Prices!$A:$B,2,FALSE())</f>
        <v>71835.393</v>
      </c>
      <c r="K447" s="83"/>
      <c r="L447" s="83"/>
    </row>
    <row r="448" customFormat="false" ht="13.5" hidden="false" customHeight="true" outlineLevel="0" collapsed="false">
      <c r="A448" s="172" t="s">
        <v>1173</v>
      </c>
      <c r="B448" s="196" t="s">
        <v>550</v>
      </c>
      <c r="C448" s="173" t="s">
        <v>465</v>
      </c>
      <c r="D448" s="16" t="n">
        <f aca="false">VLOOKUP(A448,Prices!$A:$B,2,FALSE())</f>
        <v>56217.5052065</v>
      </c>
      <c r="G448" s="177" t="s">
        <v>1174</v>
      </c>
      <c r="H448" s="122" t="s">
        <v>14</v>
      </c>
      <c r="I448" s="173" t="s">
        <v>470</v>
      </c>
      <c r="J448" s="16" t="n">
        <f aca="false">VLOOKUP(G448,Prices!$A:$B,2,FALSE())</f>
        <v>72366.4095</v>
      </c>
      <c r="K448" s="83"/>
      <c r="L448" s="83"/>
    </row>
    <row r="449" customFormat="false" ht="13.5" hidden="false" customHeight="true" outlineLevel="0" collapsed="false">
      <c r="A449" s="172" t="s">
        <v>1175</v>
      </c>
      <c r="B449" s="196" t="s">
        <v>550</v>
      </c>
      <c r="C449" s="173" t="s">
        <v>87</v>
      </c>
      <c r="D449" s="16" t="n">
        <f aca="false">VLOOKUP(A449,Prices!$A:$B,2,FALSE())</f>
        <v>64346.0621595</v>
      </c>
      <c r="G449" s="177" t="s">
        <v>1176</v>
      </c>
      <c r="H449" s="122" t="s">
        <v>14</v>
      </c>
      <c r="I449" s="173" t="s">
        <v>368</v>
      </c>
      <c r="J449" s="16" t="n">
        <f aca="false">VLOOKUP(G449,Prices!$A:$B,2,FALSE())</f>
        <v>73789.6635</v>
      </c>
      <c r="K449" s="83"/>
      <c r="L449" s="83"/>
    </row>
    <row r="450" customFormat="false" ht="13.5" hidden="false" customHeight="true" outlineLevel="0" collapsed="false">
      <c r="A450" s="172" t="s">
        <v>1177</v>
      </c>
      <c r="B450" s="196" t="s">
        <v>550</v>
      </c>
      <c r="C450" s="173" t="s">
        <v>470</v>
      </c>
      <c r="D450" s="16" t="n">
        <f aca="false">VLOOKUP(A450,Prices!$A:$B,2,FALSE())</f>
        <v>69195.647268</v>
      </c>
      <c r="G450" s="177" t="s">
        <v>1178</v>
      </c>
      <c r="H450" s="122" t="s">
        <v>14</v>
      </c>
      <c r="I450" s="173" t="s">
        <v>426</v>
      </c>
      <c r="J450" s="16" t="n">
        <f aca="false">VLOOKUP(G450,Prices!$A:$B,2,FALSE())</f>
        <v>81484.536</v>
      </c>
      <c r="K450" s="83"/>
      <c r="L450" s="83"/>
    </row>
    <row r="451" customFormat="false" ht="13.5" hidden="false" customHeight="true" outlineLevel="0" collapsed="false">
      <c r="A451" s="172" t="s">
        <v>1179</v>
      </c>
      <c r="B451" s="196" t="s">
        <v>550</v>
      </c>
      <c r="C451" s="173" t="s">
        <v>368</v>
      </c>
      <c r="D451" s="16" t="n">
        <f aca="false">VLOOKUP(A451,Prices!$A:$B,2,FALSE())</f>
        <v>74057.8986125</v>
      </c>
      <c r="G451" s="177" t="s">
        <v>1180</v>
      </c>
      <c r="H451" s="122" t="s">
        <v>14</v>
      </c>
      <c r="I451" s="173" t="s">
        <v>1181</v>
      </c>
      <c r="J451" s="16" t="n">
        <f aca="false">VLOOKUP(G451,Prices!$A:$B,2,FALSE())</f>
        <v>86970.9855</v>
      </c>
      <c r="K451" s="83"/>
      <c r="L451" s="83"/>
    </row>
    <row r="452" customFormat="false" ht="13.5" hidden="false" customHeight="true" outlineLevel="0" collapsed="false">
      <c r="G452" s="177" t="s">
        <v>1182</v>
      </c>
      <c r="H452" s="196" t="s">
        <v>18</v>
      </c>
      <c r="I452" s="173" t="s">
        <v>306</v>
      </c>
      <c r="J452" s="16" t="n">
        <f aca="false">VLOOKUP(G452,Prices!$A:$B,2,FALSE())</f>
        <v>38753.3895</v>
      </c>
      <c r="K452" s="83"/>
      <c r="L452" s="83"/>
    </row>
    <row r="453" customFormat="false" ht="12" hidden="false" customHeight="true" outlineLevel="0" collapsed="false">
      <c r="A453" s="210" t="s">
        <v>1183</v>
      </c>
      <c r="B453" s="210"/>
      <c r="C453" s="210"/>
      <c r="D453" s="210"/>
      <c r="G453" s="177" t="s">
        <v>1184</v>
      </c>
      <c r="H453" s="196" t="s">
        <v>18</v>
      </c>
      <c r="I453" s="173" t="s">
        <v>361</v>
      </c>
      <c r="J453" s="16" t="n">
        <f aca="false">VLOOKUP(G453,Prices!$A:$B,2,FALSE())</f>
        <v>47726.595</v>
      </c>
      <c r="K453" s="83"/>
      <c r="L453" s="83"/>
    </row>
    <row r="454" customFormat="false" ht="12" hidden="false" customHeight="true" outlineLevel="0" collapsed="false">
      <c r="A454" s="210" t="s">
        <v>1185</v>
      </c>
      <c r="B454" s="210"/>
      <c r="C454" s="210"/>
      <c r="D454" s="210"/>
      <c r="G454" s="177" t="s">
        <v>1186</v>
      </c>
      <c r="H454" s="196" t="s">
        <v>18</v>
      </c>
      <c r="I454" s="173" t="s">
        <v>455</v>
      </c>
      <c r="J454" s="16" t="n">
        <f aca="false">VLOOKUP(G454,Prices!$A:$B,2,FALSE())</f>
        <v>52864.8015</v>
      </c>
      <c r="K454" s="83"/>
      <c r="L454" s="83"/>
    </row>
    <row r="455" customFormat="false" ht="12" hidden="false" customHeight="true" outlineLevel="0" collapsed="false">
      <c r="A455" s="210" t="s">
        <v>1187</v>
      </c>
      <c r="B455" s="210"/>
      <c r="C455" s="210"/>
      <c r="D455" s="210"/>
      <c r="G455" s="177" t="s">
        <v>1188</v>
      </c>
      <c r="H455" s="196" t="s">
        <v>18</v>
      </c>
      <c r="I455" s="173" t="s">
        <v>363</v>
      </c>
      <c r="J455" s="16" t="n">
        <f aca="false">VLOOKUP(G455,Prices!$A:$B,2,FALSE())</f>
        <v>58190.1075</v>
      </c>
      <c r="K455" s="83"/>
      <c r="L455" s="83"/>
    </row>
    <row r="456" customFormat="false" ht="12" hidden="false" customHeight="true" outlineLevel="0" collapsed="false">
      <c r="A456" s="210" t="s">
        <v>1189</v>
      </c>
      <c r="B456" s="210"/>
      <c r="C456" s="210"/>
      <c r="D456" s="210"/>
      <c r="G456" s="177" t="s">
        <v>1190</v>
      </c>
      <c r="H456" s="196" t="s">
        <v>18</v>
      </c>
      <c r="I456" s="173" t="s">
        <v>460</v>
      </c>
      <c r="J456" s="16" t="n">
        <f aca="false">VLOOKUP(G456,Prices!$A:$B,2,FALSE())</f>
        <v>66634.4595</v>
      </c>
      <c r="K456" s="83"/>
      <c r="L456" s="83"/>
    </row>
    <row r="457" customFormat="false" ht="12" hidden="false" customHeight="true" outlineLevel="0" collapsed="false">
      <c r="A457" s="155" t="s">
        <v>718</v>
      </c>
      <c r="G457" s="177" t="s">
        <v>1191</v>
      </c>
      <c r="H457" s="196" t="s">
        <v>18</v>
      </c>
      <c r="I457" s="173" t="s">
        <v>365</v>
      </c>
      <c r="J457" s="16" t="n">
        <f aca="false">VLOOKUP(G457,Prices!$A:$B,2,FALSE())</f>
        <v>74236.323</v>
      </c>
      <c r="K457" s="83"/>
      <c r="L457" s="83"/>
    </row>
    <row r="458" customFormat="false" ht="12" hidden="false" customHeight="true" outlineLevel="0" collapsed="false">
      <c r="A458" s="212" t="s">
        <v>876</v>
      </c>
      <c r="B458" s="212"/>
      <c r="C458" s="212"/>
      <c r="D458" s="212"/>
      <c r="G458" s="177" t="s">
        <v>1192</v>
      </c>
      <c r="H458" s="196" t="s">
        <v>18</v>
      </c>
      <c r="I458" s="173" t="s">
        <v>465</v>
      </c>
      <c r="J458" s="16" t="n">
        <f aca="false">VLOOKUP(G458,Prices!$A:$B,2,FALSE())</f>
        <v>77280.7455</v>
      </c>
      <c r="K458" s="83"/>
      <c r="L458" s="83"/>
    </row>
    <row r="459" customFormat="false" ht="12" hidden="false" customHeight="true" outlineLevel="0" collapsed="false">
      <c r="A459" s="191" t="s">
        <v>9</v>
      </c>
      <c r="B459" s="168" t="s">
        <v>10</v>
      </c>
      <c r="C459" s="168" t="s">
        <v>11</v>
      </c>
      <c r="D459" s="169" t="s">
        <v>12</v>
      </c>
      <c r="G459" s="177" t="s">
        <v>1193</v>
      </c>
      <c r="H459" s="196" t="s">
        <v>18</v>
      </c>
      <c r="I459" s="173" t="s">
        <v>87</v>
      </c>
      <c r="J459" s="16" t="n">
        <f aca="false">VLOOKUP(G459,Prices!$A:$B,2,FALSE())</f>
        <v>80479.8225</v>
      </c>
      <c r="K459" s="83"/>
      <c r="L459" s="83"/>
    </row>
    <row r="460" customFormat="false" ht="12" hidden="false" customHeight="true" outlineLevel="0" collapsed="false">
      <c r="A460" s="192" t="s">
        <v>265</v>
      </c>
      <c r="B460" s="170"/>
      <c r="C460" s="170"/>
      <c r="D460" s="171"/>
      <c r="G460" s="177" t="s">
        <v>1194</v>
      </c>
      <c r="H460" s="196" t="s">
        <v>18</v>
      </c>
      <c r="I460" s="173" t="s">
        <v>470</v>
      </c>
      <c r="J460" s="16" t="n">
        <f aca="false">VLOOKUP(G460,Prices!$A:$B,2,FALSE())</f>
        <v>86820.657</v>
      </c>
      <c r="K460" s="83"/>
      <c r="L460" s="83"/>
    </row>
    <row r="461" customFormat="false" ht="12" hidden="false" customHeight="true" outlineLevel="0" collapsed="false">
      <c r="A461" s="193" t="s">
        <v>1195</v>
      </c>
      <c r="B461" s="186" t="s">
        <v>14</v>
      </c>
      <c r="C461" s="176" t="s">
        <v>306</v>
      </c>
      <c r="D461" s="16" t="n">
        <f aca="false">VLOOKUP(A461,Prices!$A:$B,2,FALSE())</f>
        <v>38777.6151</v>
      </c>
      <c r="G461" s="177" t="s">
        <v>1196</v>
      </c>
      <c r="H461" s="196" t="s">
        <v>18</v>
      </c>
      <c r="I461" s="173" t="s">
        <v>368</v>
      </c>
      <c r="J461" s="16" t="n">
        <f aca="false">VLOOKUP(G461,Prices!$A:$B,2,FALSE())</f>
        <v>96948.9045</v>
      </c>
      <c r="K461" s="83"/>
      <c r="L461" s="83"/>
    </row>
    <row r="462" customFormat="false" ht="12" hidden="false" customHeight="true" outlineLevel="0" collapsed="false">
      <c r="A462" s="172" t="s">
        <v>1197</v>
      </c>
      <c r="B462" s="122" t="s">
        <v>14</v>
      </c>
      <c r="C462" s="173" t="s">
        <v>361</v>
      </c>
      <c r="D462" s="16" t="n">
        <f aca="false">VLOOKUP(A462,Prices!$A:$B,2,FALSE())</f>
        <v>50702.776047</v>
      </c>
      <c r="G462" s="177" t="s">
        <v>1198</v>
      </c>
      <c r="H462" s="196" t="s">
        <v>18</v>
      </c>
      <c r="I462" s="173" t="s">
        <v>426</v>
      </c>
      <c r="J462" s="16" t="n">
        <f aca="false">VLOOKUP(G462,Prices!$A:$B,2,FALSE())</f>
        <v>105057.9915</v>
      </c>
      <c r="K462" s="83"/>
      <c r="L462" s="83"/>
    </row>
    <row r="463" customFormat="false" ht="12" hidden="false" customHeight="true" outlineLevel="0" collapsed="false">
      <c r="A463" s="172" t="s">
        <v>1199</v>
      </c>
      <c r="B463" s="122" t="s">
        <v>14</v>
      </c>
      <c r="C463" s="173" t="s">
        <v>455</v>
      </c>
      <c r="D463" s="16" t="n">
        <f aca="false">VLOOKUP(A463,Prices!$A:$B,2,FALSE())</f>
        <v>56160.8404665</v>
      </c>
      <c r="G463" s="177" t="s">
        <v>1200</v>
      </c>
      <c r="H463" s="196" t="s">
        <v>18</v>
      </c>
      <c r="I463" s="173" t="s">
        <v>1181</v>
      </c>
      <c r="J463" s="16" t="n">
        <f aca="false">VLOOKUP(G463,Prices!$A:$B,2,FALSE())</f>
        <v>110769.393</v>
      </c>
      <c r="K463" s="83"/>
      <c r="L463" s="83"/>
    </row>
    <row r="464" customFormat="false" ht="14.25" hidden="false" customHeight="true" outlineLevel="0" collapsed="false">
      <c r="A464" s="172" t="s">
        <v>1201</v>
      </c>
      <c r="B464" s="122" t="s">
        <v>14</v>
      </c>
      <c r="C464" s="173" t="s">
        <v>363</v>
      </c>
      <c r="D464" s="16" t="n">
        <f aca="false">VLOOKUP(A464,Prices!$A:$B,2,FALSE())</f>
        <v>61636.404291</v>
      </c>
      <c r="G464" s="108" t="s">
        <v>497</v>
      </c>
    </row>
    <row r="465" customFormat="false" ht="14.25" hidden="false" customHeight="true" outlineLevel="0" collapsed="false">
      <c r="A465" s="172" t="s">
        <v>1202</v>
      </c>
      <c r="B465" s="122" t="s">
        <v>14</v>
      </c>
      <c r="C465" s="173" t="s">
        <v>460</v>
      </c>
      <c r="D465" s="16" t="n">
        <f aca="false">VLOOKUP(A465,Prices!$A:$B,2,FALSE())</f>
        <v>70848.091083</v>
      </c>
      <c r="G465" s="177" t="s">
        <v>1203</v>
      </c>
      <c r="H465" s="196" t="s">
        <v>499</v>
      </c>
      <c r="I465" s="173" t="s">
        <v>361</v>
      </c>
      <c r="J465" s="16" t="n">
        <f aca="false">VLOOKUP(G465,Prices!$A:$B,2,FALSE())</f>
        <v>40955.30187</v>
      </c>
    </row>
    <row r="466" customFormat="false" ht="14.25" hidden="false" customHeight="true" outlineLevel="0" collapsed="false">
      <c r="A466" s="172" t="s">
        <v>1204</v>
      </c>
      <c r="B466" s="122" t="s">
        <v>14</v>
      </c>
      <c r="C466" s="173" t="s">
        <v>365</v>
      </c>
      <c r="D466" s="16" t="n">
        <f aca="false">VLOOKUP(A466,Prices!$A:$B,2,FALSE())</f>
        <v>76311.405324</v>
      </c>
      <c r="G466" s="177" t="s">
        <v>1205</v>
      </c>
      <c r="H466" s="196" t="s">
        <v>499</v>
      </c>
      <c r="I466" s="173" t="s">
        <v>455</v>
      </c>
      <c r="J466" s="16" t="n">
        <f aca="false">VLOOKUP(G466,Prices!$A:$B,2,FALSE())</f>
        <v>45583.743345</v>
      </c>
    </row>
    <row r="467" customFormat="false" ht="13.5" hidden="false" customHeight="true" outlineLevel="0" collapsed="false">
      <c r="A467" s="172" t="s">
        <v>1206</v>
      </c>
      <c r="B467" s="122" t="s">
        <v>14</v>
      </c>
      <c r="C467" s="173" t="s">
        <v>465</v>
      </c>
      <c r="D467" s="16" t="n">
        <f aca="false">VLOOKUP(A467,Prices!$A:$B,2,FALSE())</f>
        <v>81783.4692675</v>
      </c>
      <c r="G467" s="177" t="s">
        <v>1207</v>
      </c>
      <c r="H467" s="196" t="s">
        <v>499</v>
      </c>
      <c r="I467" s="173" t="s">
        <v>363</v>
      </c>
      <c r="J467" s="16" t="n">
        <f aca="false">VLOOKUP(G467,Prices!$A:$B,2,FALSE())</f>
        <v>52626.103635</v>
      </c>
    </row>
    <row r="468" customFormat="false" ht="13.5" hidden="false" customHeight="true" outlineLevel="0" collapsed="false">
      <c r="A468" s="172" t="s">
        <v>1208</v>
      </c>
      <c r="B468" s="122" t="s">
        <v>14</v>
      </c>
      <c r="C468" s="173" t="s">
        <v>87</v>
      </c>
      <c r="D468" s="16" t="n">
        <f aca="false">VLOOKUP(A468,Prices!$A:$B,2,FALSE())</f>
        <v>90996.906</v>
      </c>
      <c r="G468" s="177" t="s">
        <v>1209</v>
      </c>
      <c r="H468" s="196" t="s">
        <v>499</v>
      </c>
      <c r="I468" s="173" t="s">
        <v>460</v>
      </c>
      <c r="J468" s="16" t="n">
        <f aca="false">VLOOKUP(G468,Prices!$A:$B,2,FALSE())</f>
        <v>56892.512985</v>
      </c>
    </row>
    <row r="469" customFormat="false" ht="13.5" hidden="false" customHeight="true" outlineLevel="0" collapsed="false">
      <c r="A469" s="172" t="s">
        <v>1210</v>
      </c>
      <c r="B469" s="122" t="s">
        <v>14</v>
      </c>
      <c r="C469" s="173" t="s">
        <v>470</v>
      </c>
      <c r="D469" s="16" t="n">
        <f aca="false">VLOOKUP(A469,Prices!$A:$B,2,FALSE())</f>
        <v>96460.220241</v>
      </c>
      <c r="G469" s="177" t="s">
        <v>1211</v>
      </c>
      <c r="H469" s="196" t="s">
        <v>499</v>
      </c>
      <c r="I469" s="173" t="s">
        <v>365</v>
      </c>
      <c r="J469" s="16" t="n">
        <f aca="false">VLOOKUP(G469,Prices!$A:$B,2,FALSE())</f>
        <v>61529.86602</v>
      </c>
    </row>
    <row r="470" customFormat="false" ht="13.5" hidden="false" customHeight="true" outlineLevel="0" collapsed="false">
      <c r="A470" s="172" t="s">
        <v>1212</v>
      </c>
      <c r="B470" s="122" t="s">
        <v>14</v>
      </c>
      <c r="C470" s="173" t="s">
        <v>368</v>
      </c>
      <c r="D470" s="16" t="n">
        <f aca="false">VLOOKUP(A470,Prices!$A:$B,2,FALSE())</f>
        <v>91044.725625</v>
      </c>
      <c r="G470" s="177" t="s">
        <v>1213</v>
      </c>
      <c r="H470" s="196" t="s">
        <v>499</v>
      </c>
      <c r="I470" s="173" t="s">
        <v>465</v>
      </c>
      <c r="J470" s="16" t="n">
        <f aca="false">VLOOKUP(G470,Prices!$A:$B,2,FALSE())</f>
        <v>66166.10511</v>
      </c>
    </row>
    <row r="471" customFormat="false" ht="13.5" hidden="false" customHeight="true" outlineLevel="0" collapsed="false">
      <c r="A471" s="192" t="s">
        <v>1214</v>
      </c>
      <c r="G471" s="177" t="s">
        <v>1215</v>
      </c>
      <c r="H471" s="196" t="s">
        <v>499</v>
      </c>
      <c r="I471" s="173" t="s">
        <v>87</v>
      </c>
      <c r="J471" s="16" t="n">
        <f aca="false">VLOOKUP(G471,Prices!$A:$B,2,FALSE())</f>
        <v>73450.191465</v>
      </c>
    </row>
    <row r="472" customFormat="false" ht="13.5" hidden="false" customHeight="true" outlineLevel="0" collapsed="false">
      <c r="A472" s="172" t="s">
        <v>1216</v>
      </c>
      <c r="B472" s="196" t="s">
        <v>550</v>
      </c>
      <c r="C472" s="173" t="s">
        <v>361</v>
      </c>
      <c r="D472" s="16" t="n">
        <f aca="false">VLOOKUP(A472,Prices!$A:$B,2,FALSE())</f>
        <v>46230.1781205</v>
      </c>
      <c r="G472" s="177" t="s">
        <v>1217</v>
      </c>
      <c r="H472" s="196" t="s">
        <v>499</v>
      </c>
      <c r="I472" s="173" t="s">
        <v>470</v>
      </c>
      <c r="J472" s="16" t="n">
        <f aca="false">VLOOKUP(G472,Prices!$A:$B,2,FALSE())</f>
        <v>78097.570005</v>
      </c>
    </row>
    <row r="473" customFormat="false" ht="13.5" hidden="false" customHeight="true" outlineLevel="0" collapsed="false">
      <c r="A473" s="172" t="s">
        <v>1218</v>
      </c>
      <c r="B473" s="196" t="s">
        <v>550</v>
      </c>
      <c r="C473" s="173" t="s">
        <v>455</v>
      </c>
      <c r="D473" s="16" t="n">
        <f aca="false">VLOOKUP(A473,Prices!$A:$B,2,FALSE())</f>
        <v>52240.92741</v>
      </c>
      <c r="G473" s="182" t="s">
        <v>1219</v>
      </c>
      <c r="H473" s="198" t="s">
        <v>499</v>
      </c>
      <c r="I473" s="209" t="s">
        <v>368</v>
      </c>
      <c r="J473" s="16" t="n">
        <f aca="false">VLOOKUP(G473,Prices!$A:$B,2,FALSE())</f>
        <v>82739.37882</v>
      </c>
    </row>
    <row r="474" customFormat="false" ht="13.5" hidden="false" customHeight="true" outlineLevel="0" collapsed="false">
      <c r="A474" s="172" t="s">
        <v>1220</v>
      </c>
      <c r="B474" s="196" t="s">
        <v>550</v>
      </c>
      <c r="C474" s="173" t="s">
        <v>363</v>
      </c>
      <c r="D474" s="16" t="n">
        <f aca="false">VLOOKUP(A474,Prices!$A:$B,2,FALSE())</f>
        <v>57297.67533</v>
      </c>
      <c r="G474" s="108" t="s">
        <v>281</v>
      </c>
      <c r="H474" s="199"/>
      <c r="I474" s="215"/>
      <c r="J474" s="185"/>
    </row>
    <row r="475" customFormat="false" ht="13.5" hidden="false" customHeight="true" outlineLevel="0" collapsed="false">
      <c r="A475" s="172" t="s">
        <v>1221</v>
      </c>
      <c r="B475" s="196" t="s">
        <v>550</v>
      </c>
      <c r="C475" s="173" t="s">
        <v>460</v>
      </c>
      <c r="D475" s="16" t="n">
        <f aca="false">VLOOKUP(A475,Prices!$A:$B,2,FALSE())</f>
        <v>65923.0488</v>
      </c>
      <c r="E475" s="83"/>
      <c r="F475" s="83"/>
      <c r="G475" s="175" t="s">
        <v>1222</v>
      </c>
      <c r="H475" s="186" t="s">
        <v>1223</v>
      </c>
      <c r="I475" s="176" t="s">
        <v>361</v>
      </c>
      <c r="J475" s="16" t="n">
        <f aca="false">VLOOKUP(G475,Prices!$A:$B,2,FALSE())</f>
        <v>39886.8015</v>
      </c>
    </row>
    <row r="476" customFormat="false" ht="13.5" hidden="false" customHeight="true" outlineLevel="0" collapsed="false">
      <c r="A476" s="172" t="s">
        <v>1224</v>
      </c>
      <c r="B476" s="196" t="s">
        <v>550</v>
      </c>
      <c r="C476" s="173" t="s">
        <v>365</v>
      </c>
      <c r="D476" s="16" t="n">
        <f aca="false">VLOOKUP(A476,Prices!$A:$B,2,FALSE())</f>
        <v>70959.94038</v>
      </c>
      <c r="E476" s="83"/>
      <c r="F476" s="83"/>
      <c r="G476" s="177" t="s">
        <v>1225</v>
      </c>
      <c r="H476" s="122" t="s">
        <v>550</v>
      </c>
      <c r="I476" s="173" t="s">
        <v>455</v>
      </c>
      <c r="J476" s="16" t="n">
        <f aca="false">VLOOKUP(G476,Prices!$A:$B,2,FALSE())</f>
        <v>44413.9605</v>
      </c>
    </row>
    <row r="477" customFormat="false" ht="13.5" hidden="false" customHeight="true" outlineLevel="0" collapsed="false">
      <c r="A477" s="172" t="s">
        <v>1226</v>
      </c>
      <c r="B477" s="196" t="s">
        <v>550</v>
      </c>
      <c r="C477" s="173" t="s">
        <v>465</v>
      </c>
      <c r="D477" s="16" t="n">
        <f aca="false">VLOOKUP(A477,Prices!$A:$B,2,FALSE())</f>
        <v>76061.91663</v>
      </c>
      <c r="G477" s="177" t="s">
        <v>1227</v>
      </c>
      <c r="H477" s="122" t="s">
        <v>1223</v>
      </c>
      <c r="I477" s="173" t="s">
        <v>363</v>
      </c>
      <c r="J477" s="16" t="n">
        <f aca="false">VLOOKUP(G477,Prices!$A:$B,2,FALSE())</f>
        <v>48946.527</v>
      </c>
    </row>
    <row r="478" customFormat="false" ht="13.5" hidden="false" customHeight="true" outlineLevel="0" collapsed="false">
      <c r="A478" s="172" t="s">
        <v>1228</v>
      </c>
      <c r="B478" s="196" t="s">
        <v>550</v>
      </c>
      <c r="C478" s="173" t="s">
        <v>87</v>
      </c>
      <c r="D478" s="16" t="n">
        <f aca="false">VLOOKUP(A478,Prices!$A:$B,2,FALSE())</f>
        <v>84632.1336</v>
      </c>
      <c r="G478" s="177" t="s">
        <v>1229</v>
      </c>
      <c r="H478" s="122" t="s">
        <v>550</v>
      </c>
      <c r="I478" s="173" t="s">
        <v>460</v>
      </c>
      <c r="J478" s="16" t="n">
        <f aca="false">VLOOKUP(G478,Prices!$A:$B,2,FALSE())</f>
        <v>58271.22</v>
      </c>
    </row>
    <row r="479" customFormat="false" ht="13.5" hidden="false" customHeight="true" outlineLevel="0" collapsed="false">
      <c r="A479" s="172" t="s">
        <v>1230</v>
      </c>
      <c r="B479" s="196" t="s">
        <v>550</v>
      </c>
      <c r="C479" s="173" t="s">
        <v>470</v>
      </c>
      <c r="D479" s="16" t="n">
        <f aca="false">VLOOKUP(A479,Prices!$A:$B,2,FALSE())</f>
        <v>89726.38794</v>
      </c>
      <c r="G479" s="177" t="s">
        <v>1231</v>
      </c>
      <c r="H479" s="122" t="s">
        <v>1223</v>
      </c>
      <c r="I479" s="173" t="s">
        <v>365</v>
      </c>
      <c r="J479" s="16" t="n">
        <f aca="false">VLOOKUP(G479,Prices!$A:$B,2,FALSE())</f>
        <v>59984.316</v>
      </c>
    </row>
    <row r="480" customFormat="false" ht="13.5" hidden="false" customHeight="true" outlineLevel="0" collapsed="false">
      <c r="A480" s="172" t="s">
        <v>1232</v>
      </c>
      <c r="B480" s="196" t="s">
        <v>550</v>
      </c>
      <c r="C480" s="173" t="s">
        <v>368</v>
      </c>
      <c r="D480" s="16" t="n">
        <f aca="false">VLOOKUP(A480,Prices!$A:$B,2,FALSE())</f>
        <v>94936.47093</v>
      </c>
      <c r="G480" s="177" t="s">
        <v>1233</v>
      </c>
      <c r="H480" s="122" t="s">
        <v>550</v>
      </c>
      <c r="I480" s="173" t="s">
        <v>465</v>
      </c>
      <c r="J480" s="16" t="n">
        <f aca="false">VLOOKUP(G480,Prices!$A:$B,2,FALSE())</f>
        <v>67797.072</v>
      </c>
    </row>
    <row r="481" customFormat="false" ht="13.5" hidden="false" customHeight="true" outlineLevel="0" collapsed="false">
      <c r="G481" s="177" t="s">
        <v>1234</v>
      </c>
      <c r="H481" s="122" t="s">
        <v>1223</v>
      </c>
      <c r="I481" s="173" t="s">
        <v>87</v>
      </c>
      <c r="J481" s="16" t="n">
        <f aca="false">VLOOKUP(G481,Prices!$A:$B,2,FALSE())</f>
        <v>75043.122</v>
      </c>
    </row>
    <row r="482" customFormat="false" ht="13.5" hidden="false" customHeight="true" outlineLevel="0" collapsed="false">
      <c r="A482" s="217" t="s">
        <v>1183</v>
      </c>
      <c r="B482" s="203"/>
      <c r="C482" s="203"/>
      <c r="D482" s="203"/>
      <c r="G482" s="177" t="s">
        <v>1235</v>
      </c>
      <c r="H482" s="122" t="s">
        <v>550</v>
      </c>
      <c r="I482" s="173" t="s">
        <v>470</v>
      </c>
      <c r="J482" s="16" t="n">
        <f aca="false">VLOOKUP(G482,Prices!$A:$B,2,FALSE())</f>
        <v>79801.722</v>
      </c>
    </row>
    <row r="483" customFormat="false" ht="13.5" hidden="false" customHeight="true" outlineLevel="0" collapsed="false">
      <c r="A483" s="217" t="s">
        <v>1236</v>
      </c>
      <c r="B483" s="203"/>
      <c r="C483" s="203"/>
      <c r="D483" s="203"/>
      <c r="F483" s="188"/>
      <c r="G483" s="177" t="s">
        <v>1237</v>
      </c>
      <c r="H483" s="122" t="s">
        <v>1223</v>
      </c>
      <c r="I483" s="173" t="s">
        <v>368</v>
      </c>
      <c r="J483" s="16" t="n">
        <f aca="false">VLOOKUP(G483,Prices!$A:$B,2,FALSE())</f>
        <v>84558.159</v>
      </c>
    </row>
    <row r="484" customFormat="false" ht="13.5" hidden="false" customHeight="true" outlineLevel="0" collapsed="false">
      <c r="A484" s="217" t="s">
        <v>1238</v>
      </c>
      <c r="B484" s="203"/>
      <c r="C484" s="203"/>
      <c r="D484" s="203"/>
      <c r="E484" s="221"/>
      <c r="F484" s="188"/>
      <c r="G484" s="177" t="s">
        <v>1239</v>
      </c>
      <c r="H484" s="196" t="s">
        <v>525</v>
      </c>
      <c r="I484" s="173" t="s">
        <v>361</v>
      </c>
      <c r="J484" s="16" t="n">
        <f aca="false">VLOOKUP(G484,Prices!$A:$B,2,FALSE())</f>
        <v>50654.452812</v>
      </c>
    </row>
    <row r="485" customFormat="false" ht="13.5" hidden="false" customHeight="true" outlineLevel="0" collapsed="false">
      <c r="A485" s="204" t="s">
        <v>1240</v>
      </c>
      <c r="B485" s="210"/>
      <c r="C485" s="210"/>
      <c r="D485" s="210"/>
      <c r="F485" s="188"/>
      <c r="G485" s="177" t="s">
        <v>1241</v>
      </c>
      <c r="H485" s="196" t="s">
        <v>525</v>
      </c>
      <c r="I485" s="173" t="s">
        <v>455</v>
      </c>
      <c r="J485" s="16" t="n">
        <f aca="false">VLOOKUP(G485,Prices!$A:$B,2,FALSE())</f>
        <v>56179.280524</v>
      </c>
    </row>
    <row r="486" customFormat="false" ht="13.5" hidden="false" customHeight="true" outlineLevel="0" collapsed="false">
      <c r="A486" s="155" t="s">
        <v>1242</v>
      </c>
      <c r="F486" s="188"/>
      <c r="G486" s="177" t="s">
        <v>1243</v>
      </c>
      <c r="H486" s="196" t="s">
        <v>525</v>
      </c>
      <c r="I486" s="173" t="s">
        <v>363</v>
      </c>
      <c r="J486" s="16" t="n">
        <f aca="false">VLOOKUP(G486,Prices!$A:$B,2,FALSE())</f>
        <v>61890.964553</v>
      </c>
    </row>
    <row r="487" customFormat="false" ht="13.5" hidden="false" customHeight="true" outlineLevel="0" collapsed="false">
      <c r="A487" s="155" t="s">
        <v>876</v>
      </c>
      <c r="B487" s="124"/>
      <c r="C487" s="124"/>
      <c r="D487" s="124"/>
      <c r="F487" s="188"/>
      <c r="G487" s="177" t="s">
        <v>1244</v>
      </c>
      <c r="H487" s="196" t="s">
        <v>525</v>
      </c>
      <c r="I487" s="173" t="s">
        <v>460</v>
      </c>
      <c r="J487" s="16" t="n">
        <f aca="false">VLOOKUP(G487,Prices!$A:$B,2,FALSE())</f>
        <v>70914.704119</v>
      </c>
    </row>
    <row r="488" customFormat="false" ht="13.5" hidden="false" customHeight="true" outlineLevel="0" collapsed="false">
      <c r="A488" s="166" t="s">
        <v>9</v>
      </c>
      <c r="B488" s="12" t="s">
        <v>10</v>
      </c>
      <c r="C488" s="12" t="s">
        <v>11</v>
      </c>
      <c r="D488" s="89" t="s">
        <v>12</v>
      </c>
      <c r="F488" s="188"/>
      <c r="G488" s="177" t="s">
        <v>1245</v>
      </c>
      <c r="H488" s="196" t="s">
        <v>525</v>
      </c>
      <c r="I488" s="173" t="s">
        <v>365</v>
      </c>
      <c r="J488" s="16" t="n">
        <f aca="false">VLOOKUP(G488,Prices!$A:$B,2,FALSE())</f>
        <v>76440.624558</v>
      </c>
    </row>
    <row r="489" customFormat="false" ht="13.5" hidden="false" customHeight="true" outlineLevel="0" collapsed="false">
      <c r="A489" s="192" t="s">
        <v>265</v>
      </c>
      <c r="B489" s="12"/>
      <c r="C489" s="12"/>
      <c r="D489" s="89"/>
      <c r="F489" s="188"/>
      <c r="G489" s="177" t="s">
        <v>1246</v>
      </c>
      <c r="H489" s="196" t="s">
        <v>525</v>
      </c>
      <c r="I489" s="173" t="s">
        <v>465</v>
      </c>
      <c r="J489" s="16" t="n">
        <f aca="false">VLOOKUP(G489,Prices!$A:$B,2,FALSE())</f>
        <v>82210.223118</v>
      </c>
    </row>
    <row r="490" customFormat="false" ht="13.5" hidden="false" customHeight="true" outlineLevel="0" collapsed="false">
      <c r="A490" s="172" t="s">
        <v>1247</v>
      </c>
      <c r="B490" s="122" t="s">
        <v>14</v>
      </c>
      <c r="C490" s="173" t="s">
        <v>356</v>
      </c>
      <c r="D490" s="16" t="n">
        <f aca="false">VLOOKUP(A490,Prices!$A:$B,2,FALSE())</f>
        <v>29482.7715</v>
      </c>
      <c r="F490" s="188"/>
      <c r="G490" s="177" t="s">
        <v>1248</v>
      </c>
      <c r="H490" s="196" t="s">
        <v>525</v>
      </c>
      <c r="I490" s="173" t="s">
        <v>87</v>
      </c>
      <c r="J490" s="16" t="n">
        <f aca="false">VLOOKUP(G490,Prices!$A:$B,2,FALSE())</f>
        <v>91728.968015</v>
      </c>
    </row>
    <row r="491" customFormat="false" ht="13.5" hidden="false" customHeight="true" outlineLevel="0" collapsed="false">
      <c r="A491" s="172" t="s">
        <v>1249</v>
      </c>
      <c r="B491" s="122" t="s">
        <v>14</v>
      </c>
      <c r="C491" s="173" t="s">
        <v>306</v>
      </c>
      <c r="D491" s="16" t="n">
        <f aca="false">VLOOKUP(A491,Prices!$A:$B,2,FALSE())</f>
        <v>35852.8065</v>
      </c>
      <c r="F491" s="188"/>
      <c r="G491" s="177" t="s">
        <v>1250</v>
      </c>
      <c r="H491" s="196" t="s">
        <v>525</v>
      </c>
      <c r="I491" s="173" t="s">
        <v>470</v>
      </c>
      <c r="J491" s="16" t="n">
        <f aca="false">VLOOKUP(G491,Prices!$A:$B,2,FALSE())</f>
        <v>97543.368382</v>
      </c>
    </row>
    <row r="492" customFormat="false" ht="13.5" hidden="false" customHeight="true" outlineLevel="0" collapsed="false">
      <c r="A492" s="172" t="s">
        <v>1251</v>
      </c>
      <c r="B492" s="122" t="s">
        <v>14</v>
      </c>
      <c r="C492" s="173" t="s">
        <v>361</v>
      </c>
      <c r="D492" s="16" t="n">
        <f aca="false">VLOOKUP(A492,Prices!$A:$B,2,FALSE())</f>
        <v>42156.87</v>
      </c>
      <c r="F492" s="188"/>
      <c r="G492" s="177" t="s">
        <v>1252</v>
      </c>
      <c r="H492" s="196" t="s">
        <v>525</v>
      </c>
      <c r="I492" s="173" t="s">
        <v>368</v>
      </c>
      <c r="J492" s="16" t="n">
        <f aca="false">VLOOKUP(G492,Prices!$A:$B,2,FALSE())</f>
        <v>102966.572483</v>
      </c>
    </row>
    <row r="493" customFormat="false" ht="13.5" hidden="false" customHeight="true" outlineLevel="0" collapsed="false">
      <c r="A493" s="172" t="s">
        <v>1253</v>
      </c>
      <c r="B493" s="122" t="s">
        <v>14</v>
      </c>
      <c r="C493" s="173" t="s">
        <v>455</v>
      </c>
      <c r="D493" s="16" t="n">
        <f aca="false">VLOOKUP(A493,Prices!$A:$B,2,FALSE())</f>
        <v>47751.4695</v>
      </c>
      <c r="F493" s="188"/>
      <c r="G493" s="147"/>
      <c r="H493" s="188"/>
      <c r="I493" s="188"/>
      <c r="J493" s="188"/>
      <c r="K493" s="188"/>
    </row>
    <row r="494" customFormat="false" ht="13.5" hidden="false" customHeight="true" outlineLevel="0" collapsed="false">
      <c r="A494" s="172" t="s">
        <v>1254</v>
      </c>
      <c r="B494" s="122" t="s">
        <v>14</v>
      </c>
      <c r="C494" s="173" t="s">
        <v>363</v>
      </c>
      <c r="D494" s="16" t="n">
        <f aca="false">VLOOKUP(A494,Prices!$A:$B,2,FALSE())</f>
        <v>57895.031502</v>
      </c>
      <c r="F494" s="188"/>
      <c r="G494" s="201"/>
      <c r="H494" s="83"/>
      <c r="I494" s="83"/>
      <c r="J494" s="83"/>
      <c r="K494" s="178"/>
    </row>
    <row r="495" customFormat="false" ht="13.5" hidden="false" customHeight="true" outlineLevel="0" collapsed="false">
      <c r="A495" s="172" t="s">
        <v>1255</v>
      </c>
      <c r="B495" s="122" t="s">
        <v>14</v>
      </c>
      <c r="C495" s="173" t="s">
        <v>460</v>
      </c>
      <c r="D495" s="16" t="n">
        <f aca="false">VLOOKUP(A495,Prices!$A:$B,2,FALSE())</f>
        <v>60078.4065</v>
      </c>
      <c r="F495" s="188"/>
      <c r="G495" s="210" t="s">
        <v>1059</v>
      </c>
      <c r="H495" s="210"/>
      <c r="I495" s="210"/>
      <c r="J495" s="210"/>
    </row>
    <row r="496" customFormat="false" ht="13.5" hidden="false" customHeight="true" outlineLevel="0" collapsed="false">
      <c r="A496" s="172" t="s">
        <v>1256</v>
      </c>
      <c r="B496" s="122" t="s">
        <v>14</v>
      </c>
      <c r="C496" s="173" t="s">
        <v>365</v>
      </c>
      <c r="D496" s="16" t="n">
        <f aca="false">VLOOKUP(A496,Prices!$A:$B,2,FALSE())</f>
        <v>66081.44529</v>
      </c>
      <c r="F496" s="188"/>
      <c r="G496" s="210" t="s">
        <v>1257</v>
      </c>
      <c r="H496" s="210"/>
      <c r="I496" s="210"/>
      <c r="J496" s="210"/>
    </row>
    <row r="497" customFormat="false" ht="13.5" hidden="false" customHeight="true" outlineLevel="0" collapsed="false">
      <c r="A497" s="172" t="s">
        <v>1258</v>
      </c>
      <c r="B497" s="122" t="s">
        <v>14</v>
      </c>
      <c r="C497" s="173" t="s">
        <v>465</v>
      </c>
      <c r="D497" s="16" t="n">
        <f aca="false">VLOOKUP(A497,Prices!$A:$B,2,FALSE())</f>
        <v>72700.647075</v>
      </c>
      <c r="F497" s="83"/>
      <c r="G497" s="210" t="s">
        <v>1259</v>
      </c>
      <c r="H497" s="210"/>
      <c r="I497" s="210"/>
      <c r="J497" s="210"/>
    </row>
    <row r="498" customFormat="false" ht="13.5" hidden="false" customHeight="true" outlineLevel="0" collapsed="false">
      <c r="A498" s="172" t="s">
        <v>1260</v>
      </c>
      <c r="B498" s="122" t="s">
        <v>14</v>
      </c>
      <c r="C498" s="173" t="s">
        <v>87</v>
      </c>
      <c r="D498" s="16" t="n">
        <f aca="false">VLOOKUP(A498,Prices!$A:$B,2,FALSE())</f>
        <v>79878.61665</v>
      </c>
      <c r="F498" s="83"/>
      <c r="G498" s="210" t="s">
        <v>1189</v>
      </c>
      <c r="H498" s="210"/>
      <c r="I498" s="210"/>
      <c r="J498" s="210"/>
    </row>
    <row r="499" customFormat="false" ht="13.5" hidden="false" customHeight="true" outlineLevel="0" collapsed="false">
      <c r="A499" s="172" t="s">
        <v>1261</v>
      </c>
      <c r="B499" s="122" t="s">
        <v>14</v>
      </c>
      <c r="C499" s="173" t="s">
        <v>470</v>
      </c>
      <c r="D499" s="16" t="n">
        <f aca="false">VLOOKUP(A499,Prices!$A:$B,2,FALSE())</f>
        <v>86056.14465</v>
      </c>
      <c r="F499" s="83"/>
      <c r="G499" s="211" t="s">
        <v>718</v>
      </c>
      <c r="H499" s="211"/>
      <c r="I499" s="211"/>
      <c r="J499" s="211"/>
    </row>
    <row r="500" customFormat="false" ht="13.5" hidden="false" customHeight="true" outlineLevel="0" collapsed="false">
      <c r="A500" s="172" t="s">
        <v>1262</v>
      </c>
      <c r="B500" s="122" t="s">
        <v>14</v>
      </c>
      <c r="C500" s="173" t="s">
        <v>368</v>
      </c>
      <c r="D500" s="16" t="n">
        <f aca="false">VLOOKUP(A500,Prices!$A:$B,2,FALSE())</f>
        <v>88526.1825</v>
      </c>
      <c r="F500" s="83"/>
      <c r="G500" s="211" t="s">
        <v>876</v>
      </c>
      <c r="H500" s="211"/>
      <c r="I500" s="211"/>
      <c r="J500" s="211"/>
    </row>
    <row r="501" customFormat="false" ht="13.5" hidden="false" customHeight="true" outlineLevel="0" collapsed="false">
      <c r="A501" s="172" t="s">
        <v>1263</v>
      </c>
      <c r="B501" s="122" t="s">
        <v>14</v>
      </c>
      <c r="C501" s="173" t="s">
        <v>426</v>
      </c>
      <c r="D501" s="16" t="n">
        <f aca="false">VLOOKUP(A501,Prices!$A:$B,2,FALSE())</f>
        <v>97301.743875</v>
      </c>
      <c r="F501" s="221"/>
      <c r="G501" s="167" t="s">
        <v>9</v>
      </c>
      <c r="H501" s="168" t="s">
        <v>10</v>
      </c>
      <c r="I501" s="168" t="s">
        <v>11</v>
      </c>
      <c r="J501" s="169" t="s">
        <v>12</v>
      </c>
    </row>
    <row r="502" customFormat="false" ht="13.5" hidden="false" customHeight="true" outlineLevel="0" collapsed="false">
      <c r="A502" s="172" t="s">
        <v>1264</v>
      </c>
      <c r="B502" s="122" t="s">
        <v>14</v>
      </c>
      <c r="C502" s="173" t="s">
        <v>1181</v>
      </c>
      <c r="D502" s="16" t="n">
        <f aca="false">VLOOKUP(A502,Prices!$A:$B,2,FALSE())</f>
        <v>103935.773025</v>
      </c>
      <c r="F502" s="83"/>
      <c r="G502" s="108" t="s">
        <v>265</v>
      </c>
      <c r="H502" s="170"/>
      <c r="I502" s="170"/>
      <c r="J502" s="171"/>
    </row>
    <row r="503" customFormat="false" ht="13.5" hidden="false" customHeight="true" outlineLevel="0" collapsed="false">
      <c r="A503" s="172" t="s">
        <v>1265</v>
      </c>
      <c r="B503" s="196" t="s">
        <v>18</v>
      </c>
      <c r="C503" s="173" t="s">
        <v>306</v>
      </c>
      <c r="D503" s="16" t="n">
        <f aca="false">VLOOKUP(A503,Prices!$A:$B,2,FALSE())</f>
        <v>43118.918325</v>
      </c>
      <c r="F503" s="83"/>
      <c r="G503" s="175" t="s">
        <v>1266</v>
      </c>
      <c r="H503" s="186" t="s">
        <v>14</v>
      </c>
      <c r="I503" s="176" t="s">
        <v>306</v>
      </c>
      <c r="J503" s="16" t="n">
        <f aca="false">VLOOKUP(G503,Prices!$A:$B,2,FALSE())</f>
        <v>37404.9781875</v>
      </c>
    </row>
    <row r="504" customFormat="false" ht="13.5" hidden="false" customHeight="true" outlineLevel="0" collapsed="false">
      <c r="A504" s="172" t="s">
        <v>1267</v>
      </c>
      <c r="B504" s="196" t="s">
        <v>18</v>
      </c>
      <c r="C504" s="173" t="s">
        <v>361</v>
      </c>
      <c r="D504" s="16" t="n">
        <f aca="false">VLOOKUP(A504,Prices!$A:$B,2,FALSE())</f>
        <v>49864.233825</v>
      </c>
      <c r="F504" s="83"/>
      <c r="G504" s="177" t="s">
        <v>1268</v>
      </c>
      <c r="H504" s="122" t="s">
        <v>14</v>
      </c>
      <c r="I504" s="173" t="s">
        <v>361</v>
      </c>
      <c r="J504" s="16" t="n">
        <f aca="false">VLOOKUP(G504,Prices!$A:$B,2,FALSE())</f>
        <v>43362.858946</v>
      </c>
    </row>
    <row r="505" customFormat="false" ht="13.5" hidden="false" customHeight="true" outlineLevel="0" collapsed="false">
      <c r="A505" s="172" t="s">
        <v>1269</v>
      </c>
      <c r="B505" s="196" t="s">
        <v>18</v>
      </c>
      <c r="C505" s="173" t="s">
        <v>455</v>
      </c>
      <c r="D505" s="16" t="n">
        <f aca="false">VLOOKUP(A505,Prices!$A:$B,2,FALSE())</f>
        <v>55699.95375</v>
      </c>
      <c r="F505" s="83"/>
      <c r="G505" s="177" t="s">
        <v>1270</v>
      </c>
      <c r="H505" s="122" t="s">
        <v>14</v>
      </c>
      <c r="I505" s="173" t="s">
        <v>455</v>
      </c>
      <c r="J505" s="16" t="n">
        <f aca="false">VLOOKUP(G505,Prices!$A:$B,2,FALSE())</f>
        <v>47674.1290245</v>
      </c>
    </row>
    <row r="506" customFormat="false" ht="13.5" hidden="false" customHeight="true" outlineLevel="0" collapsed="false">
      <c r="A506" s="172" t="s">
        <v>1271</v>
      </c>
      <c r="B506" s="196" t="s">
        <v>18</v>
      </c>
      <c r="C506" s="173" t="s">
        <v>363</v>
      </c>
      <c r="D506" s="16" t="n">
        <f aca="false">VLOOKUP(A506,Prices!$A:$B,2,FALSE())</f>
        <v>61544.758275</v>
      </c>
      <c r="F506" s="83"/>
      <c r="G506" s="177" t="s">
        <v>1272</v>
      </c>
      <c r="H506" s="122" t="s">
        <v>14</v>
      </c>
      <c r="I506" s="173" t="s">
        <v>363</v>
      </c>
      <c r="J506" s="16" t="n">
        <f aca="false">VLOOKUP(G506,Prices!$A:$B,2,FALSE())</f>
        <v>52002.8151775</v>
      </c>
    </row>
    <row r="507" customFormat="false" ht="12.75" hidden="false" customHeight="true" outlineLevel="0" collapsed="false">
      <c r="A507" s="172" t="s">
        <v>1273</v>
      </c>
      <c r="B507" s="196" t="s">
        <v>18</v>
      </c>
      <c r="C507" s="173" t="s">
        <v>460</v>
      </c>
      <c r="D507" s="16" t="n">
        <f aca="false">VLOOKUP(A507,Prices!$A:$B,2,FALSE())</f>
        <v>70603.24005</v>
      </c>
      <c r="F507" s="83"/>
      <c r="G507" s="177" t="s">
        <v>1274</v>
      </c>
      <c r="H507" s="122" t="s">
        <v>14</v>
      </c>
      <c r="I507" s="173" t="s">
        <v>460</v>
      </c>
      <c r="J507" s="16" t="n">
        <f aca="false">VLOOKUP(G507,Prices!$A:$B,2,FALSE())</f>
        <v>59708.636504</v>
      </c>
    </row>
    <row r="508" customFormat="false" ht="12.75" hidden="false" customHeight="true" outlineLevel="0" collapsed="false">
      <c r="A508" s="172" t="s">
        <v>1275</v>
      </c>
      <c r="B508" s="196" t="s">
        <v>18</v>
      </c>
      <c r="C508" s="173" t="s">
        <v>365</v>
      </c>
      <c r="D508" s="16" t="n">
        <f aca="false">VLOOKUP(A508,Prices!$A:$B,2,FALSE())</f>
        <v>76442.3667</v>
      </c>
      <c r="F508" s="83"/>
      <c r="G508" s="177" t="s">
        <v>1276</v>
      </c>
      <c r="H508" s="122" t="s">
        <v>14</v>
      </c>
      <c r="I508" s="173" t="s">
        <v>365</v>
      </c>
      <c r="J508" s="16" t="n">
        <f aca="false">VLOOKUP(G508,Prices!$A:$B,2,FALSE())</f>
        <v>64027.82298</v>
      </c>
    </row>
    <row r="509" customFormat="false" ht="12.75" hidden="false" customHeight="true" outlineLevel="0" collapsed="false">
      <c r="A509" s="172" t="s">
        <v>1277</v>
      </c>
      <c r="B509" s="196" t="s">
        <v>18</v>
      </c>
      <c r="C509" s="173" t="s">
        <v>465</v>
      </c>
      <c r="D509" s="16" t="n">
        <f aca="false">VLOOKUP(A509,Prices!$A:$B,2,FALSE())</f>
        <v>82281.49335</v>
      </c>
      <c r="F509" s="83"/>
      <c r="G509" s="177" t="s">
        <v>1278</v>
      </c>
      <c r="H509" s="122" t="s">
        <v>14</v>
      </c>
      <c r="I509" s="173" t="s">
        <v>465</v>
      </c>
      <c r="J509" s="16" t="n">
        <f aca="false">VLOOKUP(G509,Prices!$A:$B,2,FALSE())</f>
        <v>68350.176015</v>
      </c>
      <c r="K509" s="83"/>
    </row>
    <row r="510" customFormat="false" ht="12.75" hidden="false" customHeight="true" outlineLevel="0" collapsed="false">
      <c r="A510" s="172" t="s">
        <v>1279</v>
      </c>
      <c r="B510" s="196" t="s">
        <v>18</v>
      </c>
      <c r="C510" s="173" t="s">
        <v>87</v>
      </c>
      <c r="D510" s="16" t="n">
        <f aca="false">VLOOKUP(A510,Prices!$A:$B,2,FALSE())</f>
        <v>91953.185625</v>
      </c>
      <c r="F510" s="83"/>
      <c r="G510" s="177" t="s">
        <v>1280</v>
      </c>
      <c r="H510" s="122" t="s">
        <v>14</v>
      </c>
      <c r="I510" s="173" t="s">
        <v>87</v>
      </c>
      <c r="J510" s="16" t="n">
        <f aca="false">VLOOKUP(G510,Prices!$A:$B,2,FALSE())</f>
        <v>76057.580621</v>
      </c>
    </row>
    <row r="511" customFormat="false" ht="12.75" hidden="false" customHeight="true" outlineLevel="0" collapsed="false">
      <c r="A511" s="172" t="s">
        <v>1281</v>
      </c>
      <c r="B511" s="196" t="s">
        <v>18</v>
      </c>
      <c r="C511" s="173" t="s">
        <v>470</v>
      </c>
      <c r="D511" s="16" t="n">
        <f aca="false">VLOOKUP(A511,Prices!$A:$B,2,FALSE())</f>
        <v>97799.125725</v>
      </c>
      <c r="F511" s="83"/>
      <c r="G511" s="177" t="s">
        <v>1282</v>
      </c>
      <c r="H511" s="122" t="s">
        <v>14</v>
      </c>
      <c r="I511" s="173" t="s">
        <v>470</v>
      </c>
      <c r="J511" s="16" t="n">
        <f aca="false">VLOOKUP(G511,Prices!$A:$B,2,FALSE())</f>
        <v>80372.0172585</v>
      </c>
    </row>
    <row r="512" customFormat="false" ht="12.75" hidden="false" customHeight="true" outlineLevel="0" collapsed="false">
      <c r="A512" s="172" t="s">
        <v>1283</v>
      </c>
      <c r="B512" s="196" t="s">
        <v>18</v>
      </c>
      <c r="C512" s="173" t="s">
        <v>368</v>
      </c>
      <c r="D512" s="16" t="n">
        <f aca="false">VLOOKUP(A512,Prices!$A:$B,2,FALSE())</f>
        <v>103648.47255</v>
      </c>
      <c r="F512" s="83"/>
      <c r="G512" s="177" t="s">
        <v>1284</v>
      </c>
      <c r="H512" s="122" t="s">
        <v>14</v>
      </c>
      <c r="I512" s="173" t="s">
        <v>368</v>
      </c>
      <c r="J512" s="16" t="n">
        <f aca="false">VLOOKUP(G512,Prices!$A:$B,2,FALSE())</f>
        <v>84716.5362065</v>
      </c>
    </row>
    <row r="513" customFormat="false" ht="12.75" hidden="false" customHeight="true" outlineLevel="0" collapsed="false">
      <c r="A513" s="172" t="s">
        <v>1285</v>
      </c>
      <c r="B513" s="196" t="s">
        <v>18</v>
      </c>
      <c r="C513" s="173" t="s">
        <v>426</v>
      </c>
      <c r="D513" s="16" t="n">
        <f aca="false">VLOOKUP(A513,Prices!$A:$B,2,FALSE())</f>
        <v>114129.8298</v>
      </c>
      <c r="F513" s="83"/>
      <c r="G513" s="108" t="s">
        <v>281</v>
      </c>
      <c r="H513" s="83"/>
      <c r="I513" s="83"/>
      <c r="J513" s="83"/>
      <c r="K513" s="178"/>
    </row>
    <row r="514" customFormat="false" ht="12.75" hidden="false" customHeight="true" outlineLevel="0" collapsed="false">
      <c r="A514" s="172" t="s">
        <v>1286</v>
      </c>
      <c r="B514" s="196" t="s">
        <v>18</v>
      </c>
      <c r="C514" s="173" t="s">
        <v>1181</v>
      </c>
      <c r="D514" s="16" t="n">
        <f aca="false">VLOOKUP(A514,Prices!$A:$B,2,FALSE())</f>
        <v>120520.8459</v>
      </c>
      <c r="F514" s="83"/>
      <c r="G514" s="177" t="s">
        <v>1287</v>
      </c>
      <c r="H514" s="196" t="s">
        <v>550</v>
      </c>
      <c r="I514" s="173" t="s">
        <v>361</v>
      </c>
      <c r="J514" s="16" t="n">
        <f aca="false">VLOOKUP(G514,Prices!$A:$B,2,FALSE())</f>
        <v>45373.251</v>
      </c>
      <c r="K514" s="178"/>
    </row>
    <row r="515" customFormat="false" ht="12.75" hidden="false" customHeight="true" outlineLevel="0" collapsed="false">
      <c r="A515" s="192" t="s">
        <v>497</v>
      </c>
      <c r="B515" s="188"/>
      <c r="C515" s="188"/>
      <c r="D515" s="123"/>
      <c r="F515" s="83"/>
      <c r="G515" s="177" t="s">
        <v>1288</v>
      </c>
      <c r="H515" s="196" t="s">
        <v>550</v>
      </c>
      <c r="I515" s="173" t="s">
        <v>455</v>
      </c>
      <c r="J515" s="16" t="n">
        <f aca="false">VLOOKUP(G515,Prices!$A:$B,2,FALSE())</f>
        <v>49847.4165</v>
      </c>
      <c r="K515" s="178"/>
    </row>
    <row r="516" customFormat="false" ht="12.75" hidden="false" customHeight="true" outlineLevel="0" collapsed="false">
      <c r="A516" s="172" t="s">
        <v>1289</v>
      </c>
      <c r="B516" s="196" t="s">
        <v>499</v>
      </c>
      <c r="C516" s="173" t="s">
        <v>361</v>
      </c>
      <c r="D516" s="16" t="n">
        <f aca="false">VLOOKUP(A516,Prices!$A:$B,2,FALSE())</f>
        <v>43444.56879</v>
      </c>
      <c r="E516" s="188"/>
      <c r="F516" s="83"/>
      <c r="G516" s="177" t="s">
        <v>1290</v>
      </c>
      <c r="H516" s="196" t="s">
        <v>550</v>
      </c>
      <c r="I516" s="173" t="s">
        <v>363</v>
      </c>
      <c r="J516" s="16" t="n">
        <f aca="false">VLOOKUP(G516,Prices!$A:$B,2,FALSE())</f>
        <v>54388.635</v>
      </c>
      <c r="K516" s="178"/>
    </row>
    <row r="517" customFormat="false" ht="12.75" hidden="false" customHeight="true" outlineLevel="0" collapsed="false">
      <c r="A517" s="172" t="s">
        <v>1291</v>
      </c>
      <c r="B517" s="196" t="s">
        <v>499</v>
      </c>
      <c r="C517" s="173" t="s">
        <v>455</v>
      </c>
      <c r="D517" s="16" t="n">
        <f aca="false">VLOOKUP(A517,Prices!$A:$B,2,FALSE())</f>
        <v>48706.49889</v>
      </c>
      <c r="E517" s="188"/>
      <c r="F517" s="188"/>
      <c r="G517" s="177" t="s">
        <v>1292</v>
      </c>
      <c r="H517" s="196" t="s">
        <v>550</v>
      </c>
      <c r="I517" s="173" t="s">
        <v>460</v>
      </c>
      <c r="J517" s="16" t="n">
        <f aca="false">VLOOKUP(G517,Prices!$A:$B,2,FALSE())</f>
        <v>62529.0855</v>
      </c>
      <c r="K517" s="178"/>
    </row>
    <row r="518" customFormat="false" ht="12.75" hidden="false" customHeight="true" outlineLevel="0" collapsed="false">
      <c r="A518" s="172" t="s">
        <v>1293</v>
      </c>
      <c r="B518" s="196" t="s">
        <v>499</v>
      </c>
      <c r="C518" s="173" t="s">
        <v>363</v>
      </c>
      <c r="D518" s="16" t="n">
        <f aca="false">VLOOKUP(A518,Prices!$A:$B,2,FALSE())</f>
        <v>53984.97594</v>
      </c>
      <c r="E518" s="188"/>
      <c r="G518" s="177" t="s">
        <v>1294</v>
      </c>
      <c r="H518" s="196" t="s">
        <v>550</v>
      </c>
      <c r="I518" s="173" t="s">
        <v>365</v>
      </c>
      <c r="J518" s="16" t="n">
        <f aca="false">VLOOKUP(G518,Prices!$A:$B,2,FALSE())</f>
        <v>67072.467</v>
      </c>
      <c r="K518" s="178"/>
    </row>
    <row r="519" customFormat="false" ht="12.75" hidden="false" customHeight="true" outlineLevel="0" collapsed="false">
      <c r="A519" s="172" t="s">
        <v>1295</v>
      </c>
      <c r="B519" s="196" t="s">
        <v>499</v>
      </c>
      <c r="C519" s="173" t="s">
        <v>460</v>
      </c>
      <c r="D519" s="16" t="n">
        <f aca="false">VLOOKUP(A519,Prices!$A:$B,2,FALSE())</f>
        <v>61279.97463</v>
      </c>
      <c r="E519" s="188"/>
      <c r="F519" s="83"/>
      <c r="G519" s="177" t="s">
        <v>1296</v>
      </c>
      <c r="H519" s="196" t="s">
        <v>550</v>
      </c>
      <c r="I519" s="173" t="s">
        <v>465</v>
      </c>
      <c r="J519" s="16" t="n">
        <f aca="false">VLOOKUP(G519,Prices!$A:$B,2,FALSE())</f>
        <v>71611.5225</v>
      </c>
      <c r="K519" s="178"/>
    </row>
    <row r="520" customFormat="false" ht="12.75" hidden="false" customHeight="true" outlineLevel="0" collapsed="false">
      <c r="A520" s="172" t="s">
        <v>1297</v>
      </c>
      <c r="B520" s="196" t="s">
        <v>499</v>
      </c>
      <c r="C520" s="173" t="s">
        <v>365</v>
      </c>
      <c r="D520" s="16" t="n">
        <f aca="false">VLOOKUP(A520,Prices!$A:$B,2,FALSE())</f>
        <v>66554.03916</v>
      </c>
      <c r="E520" s="188"/>
      <c r="G520" s="177" t="s">
        <v>1298</v>
      </c>
      <c r="H520" s="196" t="s">
        <v>550</v>
      </c>
      <c r="I520" s="173" t="s">
        <v>87</v>
      </c>
      <c r="J520" s="16" t="n">
        <f aca="false">VLOOKUP(G520,Prices!$A:$B,2,FALSE())</f>
        <v>79589.748</v>
      </c>
      <c r="K520" s="178"/>
    </row>
    <row r="521" customFormat="false" ht="12.75" hidden="false" customHeight="true" outlineLevel="0" collapsed="false">
      <c r="A521" s="172" t="s">
        <v>1299</v>
      </c>
      <c r="B521" s="196" t="s">
        <v>499</v>
      </c>
      <c r="C521" s="173" t="s">
        <v>465</v>
      </c>
      <c r="D521" s="16" t="n">
        <f aca="false">VLOOKUP(A521,Prices!$A:$B,2,FALSE())</f>
        <v>71822.58804</v>
      </c>
      <c r="E521" s="188"/>
      <c r="G521" s="177" t="s">
        <v>1300</v>
      </c>
      <c r="H521" s="196" t="s">
        <v>550</v>
      </c>
      <c r="I521" s="173" t="s">
        <v>470</v>
      </c>
      <c r="J521" s="16" t="n">
        <f aca="false">VLOOKUP(G521,Prices!$A:$B,2,FALSE())</f>
        <v>84222.894</v>
      </c>
      <c r="K521" s="178"/>
    </row>
    <row r="522" customFormat="false" ht="12.75" hidden="false" customHeight="true" outlineLevel="0" collapsed="false">
      <c r="A522" s="172" t="s">
        <v>1301</v>
      </c>
      <c r="B522" s="196" t="s">
        <v>499</v>
      </c>
      <c r="C522" s="173" t="s">
        <v>87</v>
      </c>
      <c r="D522" s="16" t="n">
        <f aca="false">VLOOKUP(A522,Prices!$A:$B,2,FALSE())</f>
        <v>79735.33953</v>
      </c>
      <c r="E522" s="188"/>
      <c r="G522" s="177" t="s">
        <v>1302</v>
      </c>
      <c r="H522" s="196" t="s">
        <v>550</v>
      </c>
      <c r="I522" s="173" t="s">
        <v>368</v>
      </c>
      <c r="J522" s="16" t="n">
        <f aca="false">VLOOKUP(G522,Prices!$A:$B,2,FALSE())</f>
        <v>88791.15</v>
      </c>
      <c r="K522" s="178"/>
    </row>
    <row r="523" customFormat="false" ht="12.75" hidden="false" customHeight="true" outlineLevel="0" collapsed="false">
      <c r="A523" s="172" t="s">
        <v>1303</v>
      </c>
      <c r="B523" s="196" t="s">
        <v>499</v>
      </c>
      <c r="C523" s="173" t="s">
        <v>470</v>
      </c>
      <c r="D523" s="16" t="n">
        <f aca="false">VLOOKUP(A523,Prices!$A:$B,2,FALSE())</f>
        <v>85019.33223</v>
      </c>
      <c r="E523" s="188"/>
    </row>
    <row r="524" customFormat="false" ht="12.75" hidden="false" customHeight="true" outlineLevel="0" collapsed="false">
      <c r="A524" s="222" t="s">
        <v>1304</v>
      </c>
      <c r="B524" s="198" t="s">
        <v>499</v>
      </c>
      <c r="C524" s="209" t="s">
        <v>368</v>
      </c>
      <c r="D524" s="16" t="n">
        <f aca="false">VLOOKUP(A524,Prices!$A:$B,2,FALSE())</f>
        <v>90297.80928</v>
      </c>
      <c r="E524" s="188"/>
    </row>
    <row r="525" customFormat="false" ht="12.75" hidden="false" customHeight="true" outlineLevel="0" collapsed="false">
      <c r="A525" s="108" t="s">
        <v>281</v>
      </c>
      <c r="B525" s="199"/>
      <c r="C525" s="215"/>
      <c r="D525" s="123"/>
      <c r="E525" s="188"/>
    </row>
    <row r="526" customFormat="false" ht="12.75" hidden="false" customHeight="true" outlineLevel="0" collapsed="false">
      <c r="A526" s="193" t="s">
        <v>1305</v>
      </c>
      <c r="B526" s="186" t="s">
        <v>550</v>
      </c>
      <c r="C526" s="176" t="s">
        <v>361</v>
      </c>
      <c r="D526" s="16" t="n">
        <f aca="false">VLOOKUP(A526,Prices!$A:$B,2,FALSE())</f>
        <v>43589.07882</v>
      </c>
      <c r="E526" s="188"/>
    </row>
    <row r="527" customFormat="false" ht="12.75" hidden="false" customHeight="true" outlineLevel="0" collapsed="false">
      <c r="A527" s="172" t="s">
        <v>1306</v>
      </c>
      <c r="B527" s="122" t="s">
        <v>550</v>
      </c>
      <c r="C527" s="173" t="s">
        <v>455</v>
      </c>
      <c r="D527" s="16" t="n">
        <f aca="false">VLOOKUP(A527,Prices!$A:$B,2,FALSE())</f>
        <v>48890.7216</v>
      </c>
      <c r="E527" s="188"/>
    </row>
    <row r="528" customFormat="false" ht="12.75" hidden="false" customHeight="true" outlineLevel="0" collapsed="false">
      <c r="A528" s="172" t="s">
        <v>1307</v>
      </c>
      <c r="B528" s="122" t="s">
        <v>550</v>
      </c>
      <c r="C528" s="173" t="s">
        <v>363</v>
      </c>
      <c r="D528" s="16" t="n">
        <f aca="false">VLOOKUP(A528,Prices!$A:$B,2,FALSE())</f>
        <v>54207.8082</v>
      </c>
      <c r="E528" s="188"/>
    </row>
    <row r="529" customFormat="false" ht="13.5" hidden="false" customHeight="true" outlineLevel="0" collapsed="false">
      <c r="A529" s="172" t="s">
        <v>1308</v>
      </c>
      <c r="B529" s="122" t="s">
        <v>550</v>
      </c>
      <c r="C529" s="173" t="s">
        <v>460</v>
      </c>
      <c r="D529" s="16" t="n">
        <f aca="false">VLOOKUP(A529,Prices!$A:$B,2,FALSE())</f>
        <v>61537.00392</v>
      </c>
      <c r="E529" s="188"/>
    </row>
    <row r="530" customFormat="false" ht="12" hidden="false" customHeight="true" outlineLevel="0" collapsed="false">
      <c r="A530" s="172" t="s">
        <v>1309</v>
      </c>
      <c r="B530" s="122" t="s">
        <v>550</v>
      </c>
      <c r="C530" s="173" t="s">
        <v>365</v>
      </c>
      <c r="D530" s="16" t="n">
        <f aca="false">VLOOKUP(A530,Prices!$A:$B,2,FALSE())</f>
        <v>66847.47174</v>
      </c>
      <c r="E530" s="188"/>
    </row>
    <row r="531" customFormat="false" ht="12" hidden="false" customHeight="true" outlineLevel="0" collapsed="false">
      <c r="A531" s="172" t="s">
        <v>1310</v>
      </c>
      <c r="B531" s="122" t="s">
        <v>550</v>
      </c>
      <c r="C531" s="173" t="s">
        <v>465</v>
      </c>
      <c r="D531" s="16" t="n">
        <f aca="false">VLOOKUP(A531,Prices!$A:$B,2,FALSE())</f>
        <v>72154.63017</v>
      </c>
      <c r="E531" s="188"/>
    </row>
    <row r="532" customFormat="false" ht="12" hidden="false" customHeight="true" outlineLevel="0" collapsed="false">
      <c r="A532" s="172" t="s">
        <v>1311</v>
      </c>
      <c r="B532" s="122" t="s">
        <v>550</v>
      </c>
      <c r="C532" s="173" t="s">
        <v>87</v>
      </c>
      <c r="D532" s="16" t="n">
        <f aca="false">VLOOKUP(A532,Prices!$A:$B,2,FALSE())</f>
        <v>80103.78495</v>
      </c>
      <c r="E532" s="188"/>
    </row>
    <row r="533" customFormat="false" ht="12" hidden="false" customHeight="true" outlineLevel="0" collapsed="false">
      <c r="A533" s="172" t="s">
        <v>1312</v>
      </c>
      <c r="B533" s="122" t="s">
        <v>550</v>
      </c>
      <c r="C533" s="173" t="s">
        <v>470</v>
      </c>
      <c r="D533" s="16" t="n">
        <f aca="false">VLOOKUP(A533,Prices!$A:$B,2,FALSE())</f>
        <v>85425.28407</v>
      </c>
      <c r="E533" s="188"/>
    </row>
    <row r="534" customFormat="false" ht="12" hidden="false" customHeight="true" outlineLevel="0" collapsed="false">
      <c r="A534" s="172" t="s">
        <v>1313</v>
      </c>
      <c r="B534" s="122" t="s">
        <v>550</v>
      </c>
      <c r="C534" s="173" t="s">
        <v>368</v>
      </c>
      <c r="D534" s="16" t="n">
        <f aca="false">VLOOKUP(A534,Prices!$A:$B,2,FALSE())</f>
        <v>90741.26754</v>
      </c>
      <c r="E534" s="188"/>
    </row>
    <row r="535" customFormat="false" ht="12" hidden="false" customHeight="true" outlineLevel="0" collapsed="false">
      <c r="A535" s="172" t="s">
        <v>1314</v>
      </c>
      <c r="B535" s="196" t="s">
        <v>525</v>
      </c>
      <c r="C535" s="173" t="s">
        <v>361</v>
      </c>
      <c r="D535" s="16" t="n">
        <f aca="false">VLOOKUP(A535,Prices!$A:$B,2,FALSE())</f>
        <v>50158.21797</v>
      </c>
      <c r="E535" s="188"/>
    </row>
    <row r="536" customFormat="false" ht="12" hidden="false" customHeight="true" outlineLevel="0" collapsed="false">
      <c r="A536" s="172" t="s">
        <v>1315</v>
      </c>
      <c r="B536" s="196" t="s">
        <v>525</v>
      </c>
      <c r="C536" s="173" t="s">
        <v>455</v>
      </c>
      <c r="D536" s="16" t="n">
        <f aca="false">VLOOKUP(A536,Prices!$A:$B,2,FALSE())</f>
        <v>56043.41652</v>
      </c>
      <c r="E536" s="188"/>
    </row>
    <row r="537" customFormat="false" ht="12" hidden="false" customHeight="true" outlineLevel="0" collapsed="false">
      <c r="A537" s="172" t="s">
        <v>1316</v>
      </c>
      <c r="B537" s="196" t="s">
        <v>525</v>
      </c>
      <c r="C537" s="173" t="s">
        <v>363</v>
      </c>
      <c r="D537" s="16" t="n">
        <f aca="false">VLOOKUP(A537,Prices!$A:$B,2,FALSE())</f>
        <v>61945.16202</v>
      </c>
      <c r="E537" s="188"/>
    </row>
    <row r="538" customFormat="false" ht="12" hidden="false" customHeight="true" outlineLevel="0" collapsed="false">
      <c r="A538" s="172" t="s">
        <v>1317</v>
      </c>
      <c r="B538" s="196" t="s">
        <v>525</v>
      </c>
      <c r="C538" s="173" t="s">
        <v>460</v>
      </c>
      <c r="D538" s="16" t="n">
        <f aca="false">VLOOKUP(A538,Prices!$A:$B,2,FALSE())</f>
        <v>71066.94399</v>
      </c>
      <c r="E538" s="188"/>
    </row>
    <row r="539" customFormat="false" ht="13.5" hidden="false" customHeight="true" outlineLevel="0" collapsed="false">
      <c r="A539" s="172" t="s">
        <v>1318</v>
      </c>
      <c r="B539" s="196" t="s">
        <v>525</v>
      </c>
      <c r="C539" s="173" t="s">
        <v>365</v>
      </c>
      <c r="D539" s="16" t="n">
        <f aca="false">VLOOKUP(A539,Prices!$A:$B,2,FALSE())</f>
        <v>76960.96758</v>
      </c>
      <c r="E539" s="188"/>
    </row>
    <row r="540" customFormat="false" ht="13.5" hidden="false" customHeight="true" outlineLevel="0" collapsed="false">
      <c r="A540" s="172" t="s">
        <v>1319</v>
      </c>
      <c r="B540" s="196" t="s">
        <v>525</v>
      </c>
      <c r="C540" s="173" t="s">
        <v>465</v>
      </c>
      <c r="D540" s="16" t="n">
        <f aca="false">VLOOKUP(A540,Prices!$A:$B,2,FALSE())</f>
        <v>82853.88804</v>
      </c>
      <c r="E540" s="188"/>
    </row>
    <row r="541" customFormat="false" ht="13.5" hidden="false" customHeight="true" outlineLevel="0" collapsed="false">
      <c r="A541" s="172" t="s">
        <v>1320</v>
      </c>
      <c r="B541" s="196" t="s">
        <v>525</v>
      </c>
      <c r="C541" s="173" t="s">
        <v>87</v>
      </c>
      <c r="D541" s="16" t="n">
        <f aca="false">VLOOKUP(A541,Prices!$A:$B,2,FALSE())</f>
        <v>92590.11342</v>
      </c>
      <c r="E541" s="188"/>
    </row>
    <row r="542" customFormat="false" ht="13.5" hidden="false" customHeight="true" outlineLevel="0" collapsed="false">
      <c r="A542" s="172" t="s">
        <v>1321</v>
      </c>
      <c r="B542" s="196" t="s">
        <v>525</v>
      </c>
      <c r="C542" s="173" t="s">
        <v>470</v>
      </c>
      <c r="D542" s="16" t="n">
        <f aca="false">VLOOKUP(A542,Prices!$A:$B,2,FALSE())</f>
        <v>98489.65266</v>
      </c>
      <c r="E542" s="188"/>
    </row>
    <row r="543" customFormat="false" ht="13.5" hidden="false" customHeight="true" outlineLevel="0" collapsed="false">
      <c r="A543" s="172" t="s">
        <v>1322</v>
      </c>
      <c r="B543" s="196" t="s">
        <v>525</v>
      </c>
      <c r="C543" s="173" t="s">
        <v>368</v>
      </c>
      <c r="D543" s="16" t="n">
        <f aca="false">VLOOKUP(A543,Prices!$A:$B,2,FALSE())</f>
        <v>104394.70755</v>
      </c>
      <c r="E543" s="188"/>
    </row>
  </sheetData>
  <mergeCells count="46">
    <mergeCell ref="A9:L9"/>
    <mergeCell ref="G117:L117"/>
    <mergeCell ref="G163:J163"/>
    <mergeCell ref="G164:J164"/>
    <mergeCell ref="G165:J165"/>
    <mergeCell ref="G166:J166"/>
    <mergeCell ref="A206:D206"/>
    <mergeCell ref="A207:D207"/>
    <mergeCell ref="A209:D209"/>
    <mergeCell ref="G248:J248"/>
    <mergeCell ref="G249:J249"/>
    <mergeCell ref="G250:J250"/>
    <mergeCell ref="G251:J251"/>
    <mergeCell ref="G277:J277"/>
    <mergeCell ref="G280:J280"/>
    <mergeCell ref="A290:D290"/>
    <mergeCell ref="G293:J293"/>
    <mergeCell ref="G294:J294"/>
    <mergeCell ref="G295:J295"/>
    <mergeCell ref="G298:J298"/>
    <mergeCell ref="G312:J312"/>
    <mergeCell ref="G313:J313"/>
    <mergeCell ref="A355:D355"/>
    <mergeCell ref="A356:D356"/>
    <mergeCell ref="A357:D357"/>
    <mergeCell ref="A358:D358"/>
    <mergeCell ref="G377:J377"/>
    <mergeCell ref="G378:J378"/>
    <mergeCell ref="G379:J379"/>
    <mergeCell ref="G380:J380"/>
    <mergeCell ref="G431:J431"/>
    <mergeCell ref="G432:J432"/>
    <mergeCell ref="G433:J433"/>
    <mergeCell ref="G434:J434"/>
    <mergeCell ref="G436:J436"/>
    <mergeCell ref="A453:D453"/>
    <mergeCell ref="A454:D454"/>
    <mergeCell ref="A455:D455"/>
    <mergeCell ref="A456:D456"/>
    <mergeCell ref="A458:D458"/>
    <mergeCell ref="G495:J495"/>
    <mergeCell ref="G496:J496"/>
    <mergeCell ref="G497:J497"/>
    <mergeCell ref="G498:J498"/>
    <mergeCell ref="G499:J499"/>
    <mergeCell ref="G500:J500"/>
  </mergeCells>
  <printOptions headings="false" gridLines="false" gridLinesSet="true" horizontalCentered="true" verticalCentered="false"/>
  <pageMargins left="0.329861111111111" right="0.39375" top="0.196527777777778" bottom="0.39375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6" manualBreakCount="6">
    <brk id="76" man="true" max="16383" min="0"/>
    <brk id="117" man="true" max="16383" min="0"/>
    <brk id="140" man="true" max="16383" min="0"/>
    <brk id="259" man="true" max="16383" min="0"/>
    <brk id="351" man="true" max="16383" min="0"/>
    <brk id="451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5" width="16.42"/>
    <col collapsed="false" customWidth="true" hidden="false" outlineLevel="0" max="2" min="2" style="112" width="11.7"/>
    <col collapsed="false" customWidth="true" hidden="false" outlineLevel="0" max="3" min="3" style="112" width="9.85"/>
    <col collapsed="false" customWidth="true" hidden="false" outlineLevel="0" max="4" min="4" style="112" width="12.28"/>
    <col collapsed="false" customWidth="true" hidden="false" outlineLevel="0" max="5" min="5" style="112" width="13.85"/>
    <col collapsed="false" customWidth="true" hidden="false" outlineLevel="0" max="6" min="6" style="112" width="12.7"/>
    <col collapsed="false" customWidth="false" hidden="false" outlineLevel="0" max="7" min="7" style="236" width="9.13"/>
    <col collapsed="false" customWidth="false" hidden="false" outlineLevel="0" max="8" min="8" style="112" width="9.13"/>
    <col collapsed="false" customWidth="true" hidden="false" outlineLevel="0" max="9" min="9" style="235" width="16.28"/>
    <col collapsed="false" customWidth="true" hidden="false" outlineLevel="0" max="10" min="10" style="112" width="12.7"/>
    <col collapsed="false" customWidth="true" hidden="false" outlineLevel="0" max="11" min="11" style="112" width="10.28"/>
    <col collapsed="false" customWidth="true" hidden="false" outlineLevel="0" max="12" min="12" style="112" width="13.13"/>
    <col collapsed="false" customWidth="true" hidden="false" outlineLevel="0" max="13" min="13" style="112" width="12.42"/>
    <col collapsed="false" customWidth="true" hidden="false" outlineLevel="0" max="14" min="14" style="112" width="10.42"/>
    <col collapsed="false" customWidth="false" hidden="false" outlineLevel="0" max="15" min="15" style="236" width="9.13"/>
    <col collapsed="false" customWidth="false" hidden="false" outlineLevel="0" max="257" min="16" style="112" width="9.13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237"/>
      <c r="H1" s="61"/>
      <c r="I1" s="60"/>
      <c r="J1" s="61"/>
      <c r="K1" s="61"/>
      <c r="L1" s="61"/>
      <c r="M1" s="61"/>
      <c r="N1" s="61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237"/>
      <c r="H2" s="61"/>
      <c r="I2" s="60"/>
      <c r="J2" s="61"/>
      <c r="K2" s="61"/>
      <c r="L2" s="61"/>
      <c r="M2" s="61"/>
      <c r="N2" s="61"/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237"/>
      <c r="H3" s="61"/>
      <c r="I3" s="60"/>
      <c r="J3" s="61"/>
      <c r="K3" s="61"/>
      <c r="L3" s="61"/>
      <c r="M3" s="61"/>
      <c r="N3" s="61"/>
    </row>
    <row r="4" customFormat="false" ht="12.75" hidden="false" customHeight="false" outlineLevel="0" collapsed="false">
      <c r="A4" s="60"/>
      <c r="B4" s="61"/>
      <c r="C4" s="61"/>
      <c r="D4" s="61"/>
      <c r="E4" s="61"/>
      <c r="F4" s="61"/>
      <c r="G4" s="237"/>
      <c r="H4" s="61"/>
      <c r="I4" s="60"/>
      <c r="J4" s="61"/>
      <c r="K4" s="61"/>
      <c r="L4" s="61"/>
      <c r="M4" s="61"/>
      <c r="N4" s="61"/>
    </row>
    <row r="5" customFormat="false" ht="12.75" hidden="false" customHeight="false" outlineLevel="0" collapsed="false">
      <c r="A5" s="60"/>
      <c r="B5" s="61"/>
      <c r="C5" s="61"/>
      <c r="D5" s="61"/>
      <c r="E5" s="61"/>
      <c r="F5" s="61"/>
      <c r="G5" s="237"/>
      <c r="H5" s="61"/>
      <c r="I5" s="60"/>
      <c r="J5" s="61"/>
      <c r="K5" s="61"/>
      <c r="L5" s="61"/>
      <c r="M5" s="61"/>
      <c r="N5" s="61"/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  <c r="G6" s="237"/>
      <c r="H6" s="61"/>
      <c r="I6" s="60"/>
      <c r="J6" s="61"/>
      <c r="K6" s="61"/>
      <c r="L6" s="61"/>
      <c r="M6" s="61"/>
      <c r="N6" s="61"/>
    </row>
    <row r="8" customFormat="false" ht="18.75" hidden="false" customHeight="false" outlineLevel="0" collapsed="false">
      <c r="A8" s="65" t="s">
        <v>132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3" t="s">
        <v>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8.75" hidden="false" customHeight="false" outlineLevel="0" collapsed="false">
      <c r="A10" s="125"/>
      <c r="B10" s="85"/>
      <c r="C10" s="85"/>
      <c r="D10" s="85"/>
      <c r="E10" s="85"/>
      <c r="F10" s="85"/>
      <c r="G10" s="238"/>
      <c r="H10" s="85"/>
      <c r="I10" s="125"/>
      <c r="J10" s="85"/>
      <c r="K10" s="85"/>
      <c r="L10" s="85"/>
      <c r="O10" s="239"/>
      <c r="P10" s="239"/>
      <c r="Q10" s="239"/>
      <c r="R10" s="239"/>
    </row>
    <row r="11" customFormat="false" ht="18.75" hidden="false" customHeight="false" outlineLevel="0" collapsed="false">
      <c r="A11" s="125"/>
      <c r="B11" s="85"/>
      <c r="C11" s="85"/>
      <c r="D11" s="85"/>
      <c r="E11" s="85"/>
      <c r="F11" s="85"/>
      <c r="G11" s="238"/>
      <c r="H11" s="85"/>
      <c r="I11" s="125"/>
      <c r="J11" s="85"/>
      <c r="K11" s="85"/>
      <c r="L11" s="85"/>
      <c r="O11" s="240"/>
      <c r="P11" s="240"/>
      <c r="Q11" s="240"/>
      <c r="R11" s="240"/>
    </row>
    <row r="12" s="245" customFormat="true" ht="15.75" hidden="false" customHeight="false" outlineLevel="0" collapsed="false">
      <c r="A12" s="241" t="s">
        <v>1324</v>
      </c>
      <c r="B12" s="242"/>
      <c r="C12" s="242"/>
      <c r="D12" s="242"/>
      <c r="E12" s="242"/>
      <c r="F12" s="242"/>
      <c r="G12" s="243"/>
      <c r="H12" s="242"/>
      <c r="I12" s="244"/>
      <c r="J12" s="242"/>
      <c r="K12" s="242"/>
      <c r="L12" s="242"/>
      <c r="O12" s="242"/>
      <c r="P12" s="242"/>
      <c r="Q12" s="242"/>
      <c r="R12" s="242"/>
    </row>
    <row r="13" customFormat="false" ht="18.75" hidden="false" customHeight="false" outlineLevel="0" collapsed="false">
      <c r="A13" s="246" t="s">
        <v>1325</v>
      </c>
      <c r="B13" s="85"/>
      <c r="C13" s="85"/>
      <c r="D13" s="85"/>
      <c r="E13" s="85"/>
      <c r="F13" s="85"/>
      <c r="G13" s="238"/>
      <c r="H13" s="85"/>
      <c r="I13" s="125"/>
      <c r="J13" s="85"/>
      <c r="K13" s="85"/>
      <c r="L13" s="85"/>
      <c r="O13" s="240"/>
      <c r="P13" s="240"/>
      <c r="Q13" s="240"/>
      <c r="R13" s="240"/>
    </row>
    <row r="14" customFormat="false" ht="18.75" hidden="false" customHeight="false" outlineLevel="0" collapsed="false">
      <c r="A14" s="246" t="s">
        <v>1326</v>
      </c>
      <c r="B14" s="85"/>
      <c r="C14" s="85"/>
      <c r="D14" s="85"/>
      <c r="E14" s="85"/>
      <c r="F14" s="85"/>
      <c r="G14" s="238"/>
      <c r="H14" s="85"/>
      <c r="I14" s="125"/>
      <c r="J14" s="85"/>
      <c r="K14" s="85"/>
      <c r="L14" s="85"/>
      <c r="O14" s="240"/>
      <c r="P14" s="240"/>
      <c r="Q14" s="240"/>
      <c r="R14" s="240"/>
    </row>
    <row r="15" customFormat="false" ht="18.75" hidden="false" customHeight="false" outlineLevel="0" collapsed="false">
      <c r="A15" s="246" t="s">
        <v>1327</v>
      </c>
      <c r="B15" s="85"/>
      <c r="C15" s="85"/>
      <c r="D15" s="85"/>
      <c r="E15" s="85"/>
      <c r="F15" s="85"/>
      <c r="G15" s="238"/>
      <c r="H15" s="85"/>
      <c r="I15" s="125"/>
      <c r="J15" s="85"/>
      <c r="K15" s="85"/>
      <c r="L15" s="85"/>
      <c r="O15" s="240"/>
      <c r="P15" s="240"/>
      <c r="Q15" s="240"/>
      <c r="R15" s="240"/>
    </row>
    <row r="16" customFormat="false" ht="18.75" hidden="false" customHeight="false" outlineLevel="0" collapsed="false">
      <c r="A16" s="246" t="s">
        <v>1328</v>
      </c>
      <c r="B16" s="85"/>
      <c r="C16" s="85"/>
      <c r="D16" s="85"/>
      <c r="E16" s="85"/>
      <c r="F16" s="85"/>
      <c r="G16" s="238"/>
      <c r="H16" s="85"/>
      <c r="I16" s="125"/>
      <c r="J16" s="85"/>
      <c r="K16" s="85"/>
      <c r="L16" s="85"/>
      <c r="O16" s="240"/>
      <c r="P16" s="240"/>
      <c r="Q16" s="240"/>
      <c r="R16" s="240"/>
    </row>
    <row r="17" customFormat="false" ht="18.75" hidden="false" customHeight="false" outlineLevel="0" collapsed="false">
      <c r="A17" s="11" t="s">
        <v>9</v>
      </c>
      <c r="B17" s="12" t="s">
        <v>10</v>
      </c>
      <c r="C17" s="89" t="s">
        <v>12</v>
      </c>
      <c r="D17" s="146"/>
      <c r="E17" s="85"/>
      <c r="F17" s="85"/>
      <c r="G17" s="238"/>
      <c r="H17" s="85"/>
      <c r="I17" s="125"/>
      <c r="J17" s="85"/>
      <c r="K17" s="85"/>
      <c r="L17" s="85"/>
      <c r="O17" s="240"/>
      <c r="P17" s="240"/>
      <c r="Q17" s="240"/>
      <c r="R17" s="240"/>
    </row>
    <row r="18" customFormat="false" ht="18.75" hidden="false" customHeight="false" outlineLevel="0" collapsed="false">
      <c r="A18" s="247" t="s">
        <v>1329</v>
      </c>
      <c r="B18" s="15" t="s">
        <v>14</v>
      </c>
      <c r="C18" s="16" t="n">
        <f aca="false">VLOOKUP(A18,Prices!$A:$B,2,FALSE())</f>
        <v>24874.5</v>
      </c>
      <c r="D18" s="149"/>
      <c r="E18" s="85"/>
      <c r="F18" s="85"/>
      <c r="G18" s="238"/>
      <c r="H18" s="85"/>
      <c r="I18" s="125"/>
      <c r="J18" s="85"/>
      <c r="K18" s="85"/>
      <c r="L18" s="85"/>
      <c r="O18" s="240"/>
      <c r="P18" s="240"/>
      <c r="Q18" s="240"/>
      <c r="R18" s="240"/>
    </row>
    <row r="19" customFormat="false" ht="18.75" hidden="false" customHeight="false" outlineLevel="0" collapsed="false">
      <c r="A19" s="125"/>
      <c r="B19" s="85"/>
      <c r="C19" s="85"/>
      <c r="D19" s="85"/>
      <c r="E19" s="85"/>
      <c r="F19" s="85"/>
      <c r="G19" s="238"/>
      <c r="H19" s="85"/>
      <c r="I19" s="125"/>
      <c r="J19" s="85"/>
      <c r="K19" s="85"/>
      <c r="L19" s="85"/>
      <c r="O19" s="240"/>
      <c r="P19" s="240"/>
      <c r="Q19" s="240"/>
      <c r="R19" s="240"/>
    </row>
    <row r="20" customFormat="false" ht="18.75" hidden="false" customHeight="false" outlineLevel="0" collapsed="false">
      <c r="A20" s="125"/>
      <c r="B20" s="85"/>
      <c r="C20" s="85"/>
      <c r="D20" s="85"/>
      <c r="E20" s="85"/>
      <c r="F20" s="85"/>
      <c r="G20" s="238"/>
      <c r="H20" s="85"/>
      <c r="I20" s="125"/>
      <c r="J20" s="85"/>
      <c r="K20" s="85"/>
      <c r="L20" s="85"/>
      <c r="O20" s="240"/>
      <c r="P20" s="240"/>
      <c r="Q20" s="240"/>
      <c r="R20" s="240"/>
    </row>
    <row r="21" customFormat="false" ht="18.75" hidden="false" customHeight="false" outlineLevel="0" collapsed="false">
      <c r="A21" s="125"/>
      <c r="B21" s="85"/>
      <c r="C21" s="85"/>
      <c r="D21" s="85"/>
      <c r="E21" s="85"/>
      <c r="F21" s="85"/>
      <c r="G21" s="238"/>
      <c r="H21" s="85"/>
      <c r="I21" s="125"/>
      <c r="J21" s="85"/>
      <c r="K21" s="85"/>
      <c r="L21" s="85"/>
      <c r="O21" s="240"/>
      <c r="P21" s="240"/>
      <c r="Q21" s="240"/>
      <c r="R21" s="240"/>
    </row>
    <row r="22" customFormat="false" ht="18.75" hidden="false" customHeight="false" outlineLevel="0" collapsed="false">
      <c r="A22" s="125"/>
      <c r="B22" s="85"/>
      <c r="C22" s="85"/>
      <c r="D22" s="85"/>
      <c r="E22" s="85"/>
      <c r="F22" s="85"/>
      <c r="G22" s="238"/>
      <c r="H22" s="85"/>
      <c r="I22" s="125"/>
      <c r="J22" s="85"/>
      <c r="K22" s="85"/>
      <c r="L22" s="85"/>
      <c r="O22" s="240"/>
      <c r="P22" s="240"/>
      <c r="Q22" s="240"/>
      <c r="R22" s="240"/>
    </row>
    <row r="23" customFormat="false" ht="12.75" hidden="false" customHeight="true" outlineLevel="0" collapsed="false">
      <c r="A23" s="178" t="s">
        <v>1330</v>
      </c>
      <c r="B23" s="178"/>
      <c r="C23" s="178"/>
      <c r="D23" s="178"/>
      <c r="E23" s="178"/>
      <c r="F23" s="178"/>
      <c r="G23" s="248"/>
      <c r="H23" s="64"/>
      <c r="I23" s="178" t="s">
        <v>1331</v>
      </c>
      <c r="J23" s="178"/>
      <c r="K23" s="178"/>
      <c r="L23" s="178"/>
      <c r="M23" s="178"/>
      <c r="N23" s="178"/>
      <c r="O23" s="178"/>
      <c r="P23" s="249"/>
      <c r="Q23" s="249"/>
    </row>
    <row r="24" customFormat="false" ht="14.25" hidden="false" customHeight="true" outlineLevel="0" collapsed="false">
      <c r="A24" s="178"/>
      <c r="B24" s="178"/>
      <c r="C24" s="178"/>
      <c r="D24" s="178"/>
      <c r="E24" s="178"/>
      <c r="F24" s="178"/>
      <c r="G24" s="248"/>
      <c r="H24" s="64"/>
      <c r="I24" s="178"/>
      <c r="J24" s="178"/>
      <c r="K24" s="178"/>
      <c r="L24" s="178"/>
      <c r="M24" s="178"/>
      <c r="N24" s="178"/>
      <c r="O24" s="178"/>
      <c r="P24" s="249"/>
      <c r="Q24" s="249"/>
      <c r="R24" s="235"/>
    </row>
    <row r="25" customFormat="false" ht="14.25" hidden="false" customHeight="true" outlineLevel="0" collapsed="false">
      <c r="A25" s="250"/>
      <c r="B25" s="67"/>
      <c r="C25" s="67"/>
      <c r="D25" s="67"/>
      <c r="F25" s="67"/>
      <c r="G25" s="251"/>
      <c r="H25" s="67"/>
      <c r="I25" s="252"/>
      <c r="J25" s="67"/>
      <c r="K25" s="67"/>
      <c r="L25" s="67"/>
      <c r="O25" s="253"/>
      <c r="P25" s="60"/>
      <c r="Q25" s="60"/>
      <c r="R25" s="235"/>
    </row>
    <row r="26" customFormat="false" ht="12.75" hidden="false" customHeight="false" outlineLevel="0" collapsed="false">
      <c r="A26" s="10" t="s">
        <v>1332</v>
      </c>
      <c r="B26" s="10"/>
      <c r="C26" s="10"/>
      <c r="D26" s="10"/>
      <c r="E26" s="10"/>
      <c r="F26" s="84"/>
      <c r="I26" s="147" t="s">
        <v>1333</v>
      </c>
      <c r="J26" s="147"/>
      <c r="K26" s="147"/>
      <c r="L26" s="147"/>
      <c r="O26" s="253"/>
      <c r="P26" s="60"/>
      <c r="Q26" s="60"/>
      <c r="R26" s="235"/>
    </row>
    <row r="27" customFormat="false" ht="12.75" hidden="false" customHeight="false" outlineLevel="0" collapsed="false">
      <c r="A27" s="27" t="s">
        <v>1334</v>
      </c>
      <c r="B27" s="254"/>
      <c r="C27" s="150"/>
      <c r="D27" s="150"/>
      <c r="E27" s="150"/>
      <c r="F27" s="84"/>
      <c r="I27" s="255" t="s">
        <v>1334</v>
      </c>
      <c r="J27" s="235"/>
      <c r="K27" s="235"/>
      <c r="L27" s="235"/>
      <c r="O27" s="253"/>
      <c r="P27" s="60"/>
      <c r="Q27" s="60"/>
      <c r="R27" s="235"/>
    </row>
    <row r="28" customFormat="false" ht="12.75" hidden="false" customHeight="false" outlineLevel="0" collapsed="false">
      <c r="A28" s="27" t="s">
        <v>1335</v>
      </c>
      <c r="B28" s="254"/>
      <c r="C28" s="150"/>
      <c r="D28" s="27"/>
      <c r="E28" s="150"/>
      <c r="F28" s="84"/>
      <c r="I28" s="24" t="s">
        <v>1336</v>
      </c>
      <c r="J28" s="60"/>
      <c r="K28" s="60"/>
      <c r="L28" s="235"/>
      <c r="M28" s="235"/>
      <c r="O28" s="253"/>
      <c r="P28" s="60"/>
      <c r="Q28" s="60"/>
      <c r="R28" s="235"/>
    </row>
    <row r="29" customFormat="false" ht="12.75" hidden="false" customHeight="false" outlineLevel="0" collapsed="false">
      <c r="A29" s="24" t="s">
        <v>1337</v>
      </c>
      <c r="B29" s="254"/>
      <c r="C29" s="84"/>
      <c r="D29" s="150"/>
      <c r="E29" s="150"/>
      <c r="F29" s="84"/>
      <c r="I29" s="24" t="s">
        <v>1337</v>
      </c>
      <c r="J29" s="60"/>
      <c r="K29" s="60"/>
      <c r="L29" s="235"/>
      <c r="M29" s="235"/>
    </row>
    <row r="30" customFormat="false" ht="12.75" hidden="false" customHeight="false" outlineLevel="0" collapsed="false">
      <c r="A30" s="27" t="s">
        <v>1338</v>
      </c>
      <c r="B30" s="84"/>
      <c r="C30" s="84"/>
      <c r="D30" s="84"/>
      <c r="E30" s="150"/>
      <c r="F30" s="84"/>
      <c r="I30" s="24" t="s">
        <v>1338</v>
      </c>
      <c r="J30" s="60"/>
      <c r="K30" s="60"/>
      <c r="L30" s="235"/>
      <c r="M30" s="235"/>
    </row>
    <row r="31" customFormat="false" ht="12.75" hidden="false" customHeight="false" outlineLevel="0" collapsed="false">
      <c r="A31" s="24" t="s">
        <v>1339</v>
      </c>
      <c r="B31" s="254"/>
      <c r="E31" s="84"/>
      <c r="F31" s="84"/>
      <c r="I31" s="24" t="s">
        <v>1339</v>
      </c>
      <c r="J31" s="254"/>
      <c r="M31" s="235"/>
    </row>
    <row r="32" customFormat="false" ht="12.75" hidden="false" customHeight="false" outlineLevel="0" collapsed="false">
      <c r="A32" s="27" t="s">
        <v>1340</v>
      </c>
      <c r="D32" s="84"/>
      <c r="E32" s="84"/>
      <c r="F32" s="84"/>
      <c r="I32" s="24" t="s">
        <v>1340</v>
      </c>
      <c r="K32" s="60"/>
      <c r="L32" s="235"/>
      <c r="M32" s="235"/>
    </row>
    <row r="33" customFormat="false" ht="12.75" hidden="false" customHeight="false" outlineLevel="0" collapsed="false">
      <c r="A33" s="27"/>
      <c r="B33" s="84"/>
      <c r="C33" s="84"/>
      <c r="D33" s="84"/>
      <c r="E33" s="256"/>
      <c r="F33" s="84"/>
      <c r="I33" s="60"/>
      <c r="J33" s="235"/>
      <c r="K33" s="235"/>
      <c r="L33" s="235"/>
      <c r="M33" s="235"/>
    </row>
    <row r="34" customFormat="false" ht="12.75" hidden="false" customHeight="false" outlineLevel="0" collapsed="false">
      <c r="A34" s="11" t="s">
        <v>9</v>
      </c>
      <c r="B34" s="12" t="s">
        <v>10</v>
      </c>
      <c r="C34" s="257" t="s">
        <v>12</v>
      </c>
      <c r="D34" s="146"/>
      <c r="E34" s="258"/>
      <c r="I34" s="11" t="s">
        <v>9</v>
      </c>
      <c r="J34" s="12" t="s">
        <v>10</v>
      </c>
      <c r="K34" s="257" t="s">
        <v>12</v>
      </c>
      <c r="L34" s="146"/>
    </row>
    <row r="35" customFormat="false" ht="12.75" hidden="false" customHeight="false" outlineLevel="0" collapsed="false">
      <c r="A35" s="14" t="s">
        <v>1341</v>
      </c>
      <c r="B35" s="15" t="s">
        <v>20</v>
      </c>
      <c r="C35" s="259" t="n">
        <f aca="false">VLOOKUP(A35,Prices!$A:$B,2,FALSE())</f>
        <v>93203.77815</v>
      </c>
      <c r="D35" s="149"/>
      <c r="E35" s="260"/>
      <c r="I35" s="261" t="s">
        <v>1342</v>
      </c>
      <c r="J35" s="110" t="s">
        <v>14</v>
      </c>
      <c r="K35" s="259" t="n">
        <f aca="false">VLOOKUP(I35,Prices!$A:$B,2,FALSE())</f>
        <v>106301.7165</v>
      </c>
      <c r="L35" s="149"/>
      <c r="M35" s="262"/>
    </row>
    <row r="36" customFormat="false" ht="13.5" hidden="false" customHeight="true" outlineLevel="0" collapsed="false">
      <c r="A36" s="14" t="s">
        <v>1343</v>
      </c>
      <c r="B36" s="15" t="s">
        <v>14</v>
      </c>
      <c r="C36" s="259" t="n">
        <f aca="false">VLOOKUP(A36,Prices!$A:$B,2,FALSE())</f>
        <v>90694.968525</v>
      </c>
      <c r="D36" s="149"/>
      <c r="E36" s="258"/>
      <c r="G36" s="263"/>
      <c r="H36" s="258"/>
      <c r="I36" s="264"/>
      <c r="J36" s="67"/>
      <c r="K36" s="67"/>
      <c r="L36" s="67"/>
      <c r="R36" s="27"/>
      <c r="S36" s="27"/>
      <c r="T36" s="150"/>
      <c r="U36" s="150"/>
      <c r="V36" s="84"/>
    </row>
    <row r="37" customFormat="false" ht="14.25" hidden="false" customHeight="true" outlineLevel="0" collapsed="false">
      <c r="A37" s="14" t="s">
        <v>1344</v>
      </c>
      <c r="B37" s="15" t="s">
        <v>121</v>
      </c>
      <c r="C37" s="259" t="n">
        <f aca="false">VLOOKUP(A37,Prices!$A:$B,2,FALSE())</f>
        <v>93582.51945</v>
      </c>
      <c r="D37" s="149"/>
      <c r="E37" s="258"/>
      <c r="G37" s="263"/>
      <c r="H37" s="258"/>
      <c r="I37" s="252"/>
      <c r="J37" s="67"/>
      <c r="K37" s="67"/>
      <c r="L37" s="67"/>
      <c r="R37" s="27"/>
      <c r="S37" s="27"/>
      <c r="T37" s="27"/>
      <c r="U37" s="27"/>
      <c r="V37" s="84"/>
    </row>
    <row r="38" customFormat="false" ht="13.5" hidden="false" customHeight="true" outlineLevel="0" collapsed="false">
      <c r="A38" s="20"/>
      <c r="B38" s="18"/>
      <c r="C38" s="18"/>
      <c r="D38" s="19"/>
      <c r="E38" s="149"/>
      <c r="G38" s="263"/>
      <c r="H38" s="258"/>
      <c r="I38" s="252"/>
      <c r="J38" s="67"/>
      <c r="K38" s="67"/>
      <c r="L38" s="67"/>
      <c r="R38" s="63"/>
      <c r="S38" s="63"/>
      <c r="T38" s="63"/>
      <c r="U38" s="150"/>
      <c r="V38" s="84"/>
    </row>
    <row r="39" customFormat="false" ht="15" hidden="false" customHeight="true" outlineLevel="0" collapsed="false">
      <c r="A39" s="8" t="s">
        <v>1332</v>
      </c>
      <c r="B39" s="10"/>
      <c r="C39" s="10"/>
      <c r="D39" s="10"/>
      <c r="E39" s="84"/>
      <c r="G39" s="263"/>
      <c r="H39" s="258"/>
      <c r="I39" s="265" t="s">
        <v>1345</v>
      </c>
      <c r="J39" s="265"/>
      <c r="K39" s="265"/>
      <c r="L39" s="265"/>
      <c r="M39" s="265"/>
      <c r="N39" s="266"/>
      <c r="R39" s="27"/>
      <c r="S39" s="27"/>
      <c r="T39" s="27"/>
      <c r="U39" s="27"/>
      <c r="V39" s="84"/>
    </row>
    <row r="40" customFormat="false" ht="16.5" hidden="false" customHeight="true" outlineLevel="0" collapsed="false">
      <c r="A40" s="24" t="s">
        <v>1334</v>
      </c>
      <c r="B40" s="27"/>
      <c r="C40" s="150"/>
      <c r="D40" s="150"/>
      <c r="E40" s="84"/>
      <c r="G40" s="263"/>
      <c r="H40" s="258"/>
      <c r="I40" s="108" t="s">
        <v>1346</v>
      </c>
      <c r="J40" s="133"/>
      <c r="K40" s="133"/>
      <c r="L40" s="133"/>
      <c r="M40" s="267"/>
      <c r="R40" s="107"/>
      <c r="S40" s="107"/>
      <c r="T40" s="107"/>
      <c r="U40" s="84"/>
      <c r="V40" s="84"/>
    </row>
    <row r="41" customFormat="false" ht="15" hidden="false" customHeight="true" outlineLevel="0" collapsed="false">
      <c r="A41" s="27" t="s">
        <v>1335</v>
      </c>
      <c r="B41" s="27"/>
      <c r="C41" s="27"/>
      <c r="D41" s="27"/>
      <c r="E41" s="84"/>
      <c r="G41" s="263"/>
      <c r="H41" s="258"/>
      <c r="I41" s="255" t="s">
        <v>1347</v>
      </c>
      <c r="J41" s="84"/>
      <c r="K41" s="84"/>
      <c r="L41" s="84"/>
      <c r="M41" s="268"/>
      <c r="R41" s="107"/>
      <c r="S41" s="107"/>
      <c r="T41" s="107"/>
      <c r="U41" s="84"/>
      <c r="V41" s="84"/>
    </row>
    <row r="42" customFormat="false" ht="14.25" hidden="false" customHeight="true" outlineLevel="0" collapsed="false">
      <c r="A42" s="24" t="s">
        <v>1337</v>
      </c>
      <c r="B42" s="60"/>
      <c r="C42" s="60"/>
      <c r="D42" s="60"/>
      <c r="E42" s="84"/>
      <c r="G42" s="263"/>
      <c r="H42" s="258"/>
      <c r="I42" s="255" t="s">
        <v>1348</v>
      </c>
      <c r="J42" s="84"/>
      <c r="K42" s="84"/>
      <c r="L42" s="84"/>
      <c r="M42" s="268"/>
      <c r="R42" s="27"/>
      <c r="S42" s="27"/>
      <c r="T42" s="27"/>
      <c r="U42" s="84"/>
      <c r="V42" s="84"/>
    </row>
    <row r="43" customFormat="false" ht="15" hidden="false" customHeight="true" outlineLevel="0" collapsed="false">
      <c r="A43" s="27" t="s">
        <v>1338</v>
      </c>
      <c r="B43" s="27"/>
      <c r="C43" s="27"/>
      <c r="D43" s="27"/>
      <c r="E43" s="84"/>
      <c r="G43" s="263"/>
      <c r="H43" s="258"/>
      <c r="I43" s="255" t="s">
        <v>1349</v>
      </c>
      <c r="J43" s="84"/>
      <c r="K43" s="84"/>
      <c r="L43" s="84"/>
      <c r="M43" s="268"/>
      <c r="N43" s="118"/>
    </row>
    <row r="44" customFormat="false" ht="14.25" hidden="false" customHeight="true" outlineLevel="0" collapsed="false">
      <c r="A44" s="24" t="s">
        <v>1339</v>
      </c>
      <c r="B44" s="27"/>
      <c r="C44" s="27"/>
      <c r="D44" s="27"/>
      <c r="E44" s="84"/>
      <c r="G44" s="263"/>
      <c r="H44" s="258"/>
      <c r="I44" s="255" t="s">
        <v>1350</v>
      </c>
      <c r="J44" s="84"/>
      <c r="K44" s="84"/>
      <c r="L44" s="84"/>
      <c r="M44" s="268"/>
    </row>
    <row r="45" customFormat="false" ht="13.5" hidden="false" customHeight="true" outlineLevel="0" collapsed="false">
      <c r="A45" s="27" t="s">
        <v>1340</v>
      </c>
      <c r="B45" s="27"/>
      <c r="C45" s="27"/>
      <c r="D45" s="27"/>
      <c r="E45" s="84"/>
      <c r="G45" s="263"/>
      <c r="H45" s="258"/>
      <c r="I45" s="255" t="s">
        <v>1351</v>
      </c>
      <c r="J45" s="84"/>
      <c r="K45" s="84"/>
      <c r="L45" s="84"/>
      <c r="M45" s="268"/>
    </row>
    <row r="46" customFormat="false" ht="13.5" hidden="false" customHeight="true" outlineLevel="0" collapsed="false">
      <c r="A46" s="27" t="s">
        <v>1352</v>
      </c>
      <c r="B46" s="27"/>
      <c r="C46" s="27"/>
      <c r="D46" s="84"/>
      <c r="E46" s="84"/>
      <c r="G46" s="263"/>
      <c r="H46" s="258"/>
      <c r="I46" s="255" t="s">
        <v>1353</v>
      </c>
      <c r="J46" s="84"/>
      <c r="K46" s="84"/>
      <c r="L46" s="84"/>
      <c r="M46" s="268"/>
    </row>
    <row r="47" customFormat="false" ht="14.25" hidden="false" customHeight="true" outlineLevel="0" collapsed="false">
      <c r="A47" s="24" t="s">
        <v>1354</v>
      </c>
      <c r="B47" s="27"/>
      <c r="C47" s="27"/>
      <c r="D47" s="84"/>
      <c r="E47" s="84"/>
      <c r="G47" s="263"/>
      <c r="H47" s="258"/>
      <c r="I47" s="255" t="s">
        <v>1355</v>
      </c>
      <c r="J47" s="84"/>
      <c r="K47" s="84"/>
      <c r="L47" s="84"/>
      <c r="M47" s="268"/>
    </row>
    <row r="48" customFormat="false" ht="14.25" hidden="false" customHeight="true" outlineLevel="0" collapsed="false">
      <c r="A48" s="61" t="s">
        <v>1356</v>
      </c>
      <c r="B48" s="27"/>
      <c r="C48" s="27"/>
      <c r="D48" s="84"/>
      <c r="E48" s="84"/>
      <c r="G48" s="263"/>
      <c r="H48" s="258"/>
      <c r="I48" s="269" t="s">
        <v>1357</v>
      </c>
      <c r="J48" s="270"/>
      <c r="K48" s="270"/>
      <c r="L48" s="270"/>
      <c r="M48" s="271"/>
    </row>
    <row r="49" customFormat="false" ht="14.25" hidden="false" customHeight="true" outlineLevel="0" collapsed="false">
      <c r="A49" s="24" t="s">
        <v>1358</v>
      </c>
      <c r="B49" s="27"/>
      <c r="C49" s="27"/>
      <c r="D49" s="84"/>
      <c r="E49" s="84"/>
      <c r="G49" s="263"/>
      <c r="H49" s="258"/>
      <c r="I49" s="108" t="s">
        <v>1359</v>
      </c>
      <c r="J49" s="133"/>
      <c r="K49" s="133"/>
      <c r="L49" s="133"/>
      <c r="M49" s="267"/>
    </row>
    <row r="50" customFormat="false" ht="14.25" hidden="false" customHeight="true" outlineLevel="0" collapsed="false">
      <c r="A50" s="150" t="s">
        <v>1360</v>
      </c>
      <c r="B50" s="27"/>
      <c r="C50" s="27"/>
      <c r="D50" s="84"/>
      <c r="E50" s="84"/>
      <c r="G50" s="263"/>
      <c r="H50" s="258"/>
      <c r="I50" s="255" t="s">
        <v>1361</v>
      </c>
      <c r="J50" s="84"/>
      <c r="K50" s="84"/>
      <c r="L50" s="84"/>
      <c r="M50" s="268"/>
    </row>
    <row r="51" customFormat="false" ht="14.25" hidden="false" customHeight="true" outlineLevel="0" collapsed="false">
      <c r="A51" s="24"/>
      <c r="B51" s="27"/>
      <c r="C51" s="27"/>
      <c r="D51" s="84"/>
      <c r="E51" s="84"/>
      <c r="G51" s="263"/>
      <c r="H51" s="258"/>
      <c r="I51" s="255" t="s">
        <v>1362</v>
      </c>
      <c r="J51" s="84"/>
      <c r="K51" s="84"/>
      <c r="L51" s="84"/>
      <c r="M51" s="268"/>
      <c r="N51" s="118"/>
    </row>
    <row r="52" customFormat="false" ht="14.25" hidden="false" customHeight="true" outlineLevel="0" collapsed="false">
      <c r="A52" s="27"/>
      <c r="B52" s="254"/>
      <c r="C52" s="27"/>
      <c r="D52" s="84"/>
      <c r="E52" s="84"/>
      <c r="G52" s="263"/>
      <c r="H52" s="258"/>
      <c r="I52" s="255" t="s">
        <v>1363</v>
      </c>
      <c r="J52" s="84"/>
      <c r="K52" s="84"/>
      <c r="L52" s="84"/>
      <c r="M52" s="268"/>
    </row>
    <row r="53" customFormat="false" ht="14.25" hidden="false" customHeight="true" outlineLevel="0" collapsed="false">
      <c r="A53" s="167" t="s">
        <v>9</v>
      </c>
      <c r="B53" s="168" t="s">
        <v>10</v>
      </c>
      <c r="C53" s="168" t="s">
        <v>11</v>
      </c>
      <c r="D53" s="272" t="s">
        <v>12</v>
      </c>
      <c r="E53" s="146"/>
      <c r="G53" s="263"/>
      <c r="H53" s="258"/>
      <c r="I53" s="255" t="s">
        <v>1364</v>
      </c>
      <c r="J53" s="84"/>
      <c r="K53" s="84"/>
      <c r="L53" s="84"/>
      <c r="M53" s="268"/>
    </row>
    <row r="54" customFormat="false" ht="14.25" hidden="false" customHeight="true" outlineLevel="0" collapsed="false">
      <c r="A54" s="273" t="s">
        <v>137</v>
      </c>
      <c r="B54" s="274"/>
      <c r="C54" s="274"/>
      <c r="D54" s="171"/>
      <c r="E54" s="146"/>
      <c r="F54" s="61"/>
      <c r="G54" s="275"/>
      <c r="H54" s="84"/>
      <c r="I54" s="269" t="s">
        <v>1365</v>
      </c>
      <c r="J54" s="270"/>
      <c r="K54" s="270"/>
      <c r="L54" s="270"/>
      <c r="M54" s="271"/>
    </row>
    <row r="55" customFormat="false" ht="14.25" hidden="false" customHeight="true" outlineLevel="0" collapsed="false">
      <c r="A55" s="175" t="s">
        <v>1366</v>
      </c>
      <c r="B55" s="176" t="s">
        <v>14</v>
      </c>
      <c r="C55" s="176" t="s">
        <v>356</v>
      </c>
      <c r="D55" s="259" t="n">
        <f aca="false">VLOOKUP(A55,Prices!$A:$B,2,FALSE())</f>
        <v>121719.06413668</v>
      </c>
      <c r="E55" s="149"/>
      <c r="G55" s="263"/>
      <c r="H55" s="258"/>
      <c r="I55" s="108" t="s">
        <v>1367</v>
      </c>
      <c r="J55" s="133"/>
      <c r="K55" s="133"/>
      <c r="L55" s="133"/>
      <c r="M55" s="267"/>
    </row>
    <row r="56" customFormat="false" ht="14.25" hidden="false" customHeight="true" outlineLevel="0" collapsed="false">
      <c r="A56" s="177" t="s">
        <v>1368</v>
      </c>
      <c r="B56" s="173" t="s">
        <v>14</v>
      </c>
      <c r="C56" s="173" t="s">
        <v>306</v>
      </c>
      <c r="D56" s="259" t="n">
        <f aca="false">VLOOKUP(A56,Prices!$A:$B,2,FALSE())</f>
        <v>125150.585175</v>
      </c>
      <c r="E56" s="149"/>
      <c r="F56" s="149"/>
      <c r="I56" s="276"/>
      <c r="J56" s="84"/>
      <c r="K56" s="84"/>
      <c r="L56" s="84"/>
      <c r="M56" s="268"/>
    </row>
    <row r="57" customFormat="false" ht="14.25" hidden="false" customHeight="true" outlineLevel="0" collapsed="false">
      <c r="A57" s="177" t="s">
        <v>1369</v>
      </c>
      <c r="B57" s="173" t="s">
        <v>14</v>
      </c>
      <c r="C57" s="173" t="s">
        <v>361</v>
      </c>
      <c r="D57" s="259" t="n">
        <f aca="false">VLOOKUP(A57,Prices!$A:$B,2,FALSE())</f>
        <v>137055.953475</v>
      </c>
      <c r="E57" s="149"/>
      <c r="F57" s="149"/>
      <c r="I57" s="255" t="s">
        <v>1370</v>
      </c>
      <c r="J57" s="84"/>
      <c r="K57" s="84"/>
      <c r="L57" s="84"/>
      <c r="M57" s="268"/>
    </row>
    <row r="58" customFormat="false" ht="12.75" hidden="false" customHeight="true" outlineLevel="0" collapsed="false">
      <c r="A58" s="177" t="s">
        <v>1371</v>
      </c>
      <c r="B58" s="173" t="s">
        <v>14</v>
      </c>
      <c r="C58" s="173" t="s">
        <v>455</v>
      </c>
      <c r="D58" s="259" t="n">
        <f aca="false">VLOOKUP(A58,Prices!$A:$B,2,FALSE())</f>
        <v>139353.405555</v>
      </c>
      <c r="E58" s="149"/>
      <c r="F58" s="64"/>
      <c r="I58" s="255" t="s">
        <v>1372</v>
      </c>
      <c r="J58" s="84"/>
      <c r="K58" s="84"/>
      <c r="L58" s="84"/>
      <c r="M58" s="268"/>
    </row>
    <row r="59" customFormat="false" ht="12.75" hidden="false" customHeight="true" outlineLevel="0" collapsed="false">
      <c r="A59" s="177" t="s">
        <v>1373</v>
      </c>
      <c r="B59" s="173" t="s">
        <v>14</v>
      </c>
      <c r="C59" s="173" t="s">
        <v>363</v>
      </c>
      <c r="D59" s="259" t="n">
        <f aca="false">VLOOKUP(A59,Prices!$A:$B,2,FALSE())</f>
        <v>146179.163025</v>
      </c>
      <c r="E59" s="149"/>
      <c r="F59" s="84"/>
      <c r="I59" s="255" t="s">
        <v>1374</v>
      </c>
      <c r="J59" s="84"/>
      <c r="K59" s="84"/>
      <c r="L59" s="84"/>
      <c r="M59" s="268"/>
    </row>
    <row r="60" customFormat="false" ht="12.75" hidden="false" customHeight="true" outlineLevel="0" collapsed="false">
      <c r="A60" s="177" t="s">
        <v>1375</v>
      </c>
      <c r="B60" s="173" t="s">
        <v>14</v>
      </c>
      <c r="C60" s="173" t="s">
        <v>460</v>
      </c>
      <c r="D60" s="259" t="n">
        <f aca="false">VLOOKUP(A60,Prices!$A:$B,2,FALSE())</f>
        <v>152996.01975</v>
      </c>
      <c r="E60" s="149"/>
      <c r="F60" s="84"/>
      <c r="I60" s="255" t="s">
        <v>1376</v>
      </c>
      <c r="J60" s="84"/>
      <c r="K60" s="84"/>
      <c r="L60" s="84"/>
      <c r="M60" s="268"/>
      <c r="O60" s="277"/>
    </row>
    <row r="61" customFormat="false" ht="12.75" hidden="false" customHeight="true" outlineLevel="0" collapsed="false">
      <c r="A61" s="177" t="s">
        <v>1377</v>
      </c>
      <c r="B61" s="173" t="s">
        <v>14</v>
      </c>
      <c r="C61" s="173" t="s">
        <v>365</v>
      </c>
      <c r="D61" s="259" t="n">
        <f aca="false">VLOOKUP(A61,Prices!$A:$B,2,FALSE())</f>
        <v>155671.58586</v>
      </c>
      <c r="E61" s="149"/>
      <c r="F61" s="84"/>
      <c r="I61" s="255" t="s">
        <v>1378</v>
      </c>
      <c r="J61" s="84"/>
      <c r="K61" s="84"/>
      <c r="L61" s="84"/>
      <c r="M61" s="268"/>
    </row>
    <row r="62" customFormat="false" ht="12.75" hidden="false" customHeight="true" outlineLevel="0" collapsed="false">
      <c r="A62" s="177" t="s">
        <v>1379</v>
      </c>
      <c r="B62" s="173" t="s">
        <v>14</v>
      </c>
      <c r="C62" s="173" t="s">
        <v>465</v>
      </c>
      <c r="D62" s="259" t="n">
        <f aca="false">VLOOKUP(A62,Prices!$A:$B,2,FALSE())</f>
        <v>160233.039225</v>
      </c>
      <c r="E62" s="149"/>
      <c r="F62" s="84"/>
      <c r="I62" s="255" t="s">
        <v>1380</v>
      </c>
      <c r="J62" s="161"/>
      <c r="K62" s="84"/>
      <c r="L62" s="84"/>
      <c r="M62" s="268"/>
      <c r="N62" s="258"/>
    </row>
    <row r="63" customFormat="false" ht="12.75" hidden="false" customHeight="true" outlineLevel="0" collapsed="false">
      <c r="A63" s="177" t="s">
        <v>1381</v>
      </c>
      <c r="B63" s="173" t="s">
        <v>14</v>
      </c>
      <c r="C63" s="173" t="s">
        <v>87</v>
      </c>
      <c r="D63" s="259" t="n">
        <f aca="false">VLOOKUP(A63,Prices!$A:$B,2,FALSE())</f>
        <v>167024.9133</v>
      </c>
      <c r="E63" s="149"/>
      <c r="F63" s="84"/>
      <c r="I63" s="255" t="s">
        <v>1382</v>
      </c>
      <c r="J63" s="84"/>
      <c r="K63" s="84"/>
      <c r="L63" s="84"/>
      <c r="M63" s="268"/>
    </row>
    <row r="64" customFormat="false" ht="12.75" hidden="false" customHeight="true" outlineLevel="0" collapsed="false">
      <c r="A64" s="177" t="s">
        <v>1383</v>
      </c>
      <c r="B64" s="173" t="s">
        <v>14</v>
      </c>
      <c r="C64" s="173" t="s">
        <v>470</v>
      </c>
      <c r="D64" s="259" t="n">
        <f aca="false">VLOOKUP(A64,Prices!$A:$B,2,FALSE())</f>
        <v>171458.1981</v>
      </c>
      <c r="E64" s="149"/>
      <c r="F64" s="84"/>
      <c r="I64" s="255" t="s">
        <v>1384</v>
      </c>
      <c r="J64" s="84"/>
      <c r="K64" s="84"/>
      <c r="L64" s="84"/>
      <c r="M64" s="268"/>
    </row>
    <row r="65" customFormat="false" ht="12.75" hidden="false" customHeight="true" outlineLevel="0" collapsed="false">
      <c r="A65" s="177" t="s">
        <v>1385</v>
      </c>
      <c r="B65" s="173" t="s">
        <v>14</v>
      </c>
      <c r="C65" s="173" t="s">
        <v>368</v>
      </c>
      <c r="D65" s="259" t="n">
        <f aca="false">VLOOKUP(A65,Prices!$A:$B,2,FALSE())</f>
        <v>175950.5328</v>
      </c>
      <c r="E65" s="149"/>
      <c r="F65" s="84"/>
      <c r="I65" s="269" t="s">
        <v>1386</v>
      </c>
      <c r="J65" s="270"/>
      <c r="K65" s="270"/>
      <c r="L65" s="270"/>
      <c r="M65" s="271"/>
    </row>
    <row r="66" customFormat="false" ht="12.75" hidden="false" customHeight="true" outlineLevel="0" collapsed="false">
      <c r="A66" s="278" t="s">
        <v>281</v>
      </c>
      <c r="B66" s="155"/>
      <c r="C66" s="279"/>
      <c r="D66" s="279"/>
      <c r="E66" s="63"/>
      <c r="F66" s="84"/>
      <c r="I66" s="108" t="s">
        <v>1387</v>
      </c>
      <c r="J66" s="133"/>
      <c r="K66" s="133"/>
      <c r="L66" s="133"/>
      <c r="M66" s="267"/>
    </row>
    <row r="67" customFormat="false" ht="12.75" hidden="false" customHeight="true" outlineLevel="0" collapsed="false">
      <c r="A67" s="14" t="s">
        <v>1388</v>
      </c>
      <c r="B67" s="15" t="s">
        <v>1389</v>
      </c>
      <c r="C67" s="15" t="s">
        <v>306</v>
      </c>
      <c r="D67" s="259" t="n">
        <f aca="false">VLOOKUP(A67,Prices!$A:$B,2,FALSE())</f>
        <v>125415.725715</v>
      </c>
      <c r="E67" s="149"/>
      <c r="F67" s="84"/>
      <c r="I67" s="255" t="s">
        <v>1390</v>
      </c>
      <c r="J67" s="84"/>
      <c r="K67" s="84"/>
      <c r="L67" s="84"/>
      <c r="M67" s="268"/>
      <c r="N67" s="118"/>
    </row>
    <row r="68" customFormat="false" ht="12.75" hidden="false" customHeight="true" outlineLevel="0" collapsed="false">
      <c r="A68" s="14" t="s">
        <v>1391</v>
      </c>
      <c r="B68" s="15" t="s">
        <v>1389</v>
      </c>
      <c r="C68" s="15" t="s">
        <v>361</v>
      </c>
      <c r="D68" s="259" t="n">
        <f aca="false">VLOOKUP(A68,Prices!$A:$B,2,FALSE())</f>
        <v>133644.686175</v>
      </c>
      <c r="E68" s="149"/>
      <c r="I68" s="255" t="s">
        <v>1392</v>
      </c>
      <c r="J68" s="84"/>
      <c r="K68" s="84"/>
      <c r="L68" s="280" t="s">
        <v>1393</v>
      </c>
      <c r="M68" s="280"/>
    </row>
    <row r="69" customFormat="false" ht="12.75" hidden="false" customHeight="true" outlineLevel="0" collapsed="false">
      <c r="A69" s="14" t="s">
        <v>1394</v>
      </c>
      <c r="B69" s="15" t="s">
        <v>1389</v>
      </c>
      <c r="C69" s="15" t="s">
        <v>455</v>
      </c>
      <c r="D69" s="259" t="n">
        <f aca="false">VLOOKUP(A69,Prices!$A:$B,2,FALSE())</f>
        <v>134438.4531</v>
      </c>
      <c r="E69" s="149"/>
      <c r="I69" s="269" t="s">
        <v>1395</v>
      </c>
      <c r="J69" s="270"/>
      <c r="K69" s="270"/>
      <c r="L69" s="270"/>
      <c r="M69" s="271"/>
    </row>
    <row r="70" customFormat="false" ht="12.75" hidden="false" customHeight="true" outlineLevel="0" collapsed="false">
      <c r="A70" s="14" t="s">
        <v>1396</v>
      </c>
      <c r="B70" s="15" t="s">
        <v>1389</v>
      </c>
      <c r="C70" s="15" t="s">
        <v>363</v>
      </c>
      <c r="D70" s="259" t="n">
        <f aca="false">VLOOKUP(A70,Prices!$A:$B,2,FALSE())</f>
        <v>138770.671725</v>
      </c>
      <c r="E70" s="149"/>
      <c r="I70" s="108" t="s">
        <v>1397</v>
      </c>
      <c r="J70" s="133"/>
      <c r="K70" s="133"/>
      <c r="L70" s="133"/>
      <c r="M70" s="267"/>
    </row>
    <row r="71" customFormat="false" ht="12.75" hidden="false" customHeight="true" outlineLevel="0" collapsed="false">
      <c r="A71" s="14" t="s">
        <v>1398</v>
      </c>
      <c r="B71" s="15" t="s">
        <v>1389</v>
      </c>
      <c r="C71" s="15" t="s">
        <v>460</v>
      </c>
      <c r="D71" s="259" t="n">
        <f aca="false">VLOOKUP(A71,Prices!$A:$B,2,FALSE())</f>
        <v>153234.4905</v>
      </c>
      <c r="E71" s="149"/>
      <c r="I71" s="255" t="s">
        <v>1399</v>
      </c>
      <c r="J71" s="84"/>
      <c r="K71" s="84"/>
      <c r="L71" s="84"/>
      <c r="M71" s="268"/>
    </row>
    <row r="72" customFormat="false" ht="12.75" hidden="false" customHeight="true" outlineLevel="0" collapsed="false">
      <c r="A72" s="14" t="s">
        <v>1400</v>
      </c>
      <c r="B72" s="15" t="s">
        <v>1389</v>
      </c>
      <c r="C72" s="15" t="s">
        <v>365</v>
      </c>
      <c r="D72" s="259" t="n">
        <f aca="false">VLOOKUP(A72,Prices!$A:$B,2,FALSE())</f>
        <v>155413.658925</v>
      </c>
      <c r="E72" s="149"/>
      <c r="I72" s="255" t="s">
        <v>1401</v>
      </c>
      <c r="J72" s="84"/>
      <c r="K72" s="84"/>
      <c r="L72" s="280" t="s">
        <v>1402</v>
      </c>
      <c r="M72" s="280"/>
    </row>
    <row r="73" customFormat="false" ht="12.75" hidden="false" customHeight="true" outlineLevel="0" collapsed="false">
      <c r="A73" s="14" t="s">
        <v>1403</v>
      </c>
      <c r="B73" s="15" t="s">
        <v>1389</v>
      </c>
      <c r="C73" s="15" t="s">
        <v>465</v>
      </c>
      <c r="D73" s="259" t="n">
        <f aca="false">VLOOKUP(A73,Prices!$A:$B,2,FALSE())</f>
        <v>159125.8536</v>
      </c>
      <c r="E73" s="149"/>
      <c r="I73" s="269" t="s">
        <v>1404</v>
      </c>
      <c r="J73" s="270"/>
      <c r="K73" s="270"/>
      <c r="L73" s="270"/>
      <c r="M73" s="271"/>
    </row>
    <row r="74" customFormat="false" ht="12.75" hidden="false" customHeight="true" outlineLevel="0" collapsed="false">
      <c r="A74" s="14" t="s">
        <v>1405</v>
      </c>
      <c r="B74" s="15" t="s">
        <v>1389</v>
      </c>
      <c r="C74" s="15" t="s">
        <v>87</v>
      </c>
      <c r="D74" s="259" t="n">
        <f aca="false">VLOOKUP(A74,Prices!$A:$B,2,FALSE())</f>
        <v>164679.950925</v>
      </c>
      <c r="E74" s="149"/>
    </row>
    <row r="75" customFormat="false" ht="12.75" hidden="false" customHeight="true" outlineLevel="0" collapsed="false">
      <c r="A75" s="14" t="s">
        <v>1406</v>
      </c>
      <c r="B75" s="15" t="s">
        <v>1389</v>
      </c>
      <c r="C75" s="15" t="s">
        <v>470</v>
      </c>
      <c r="D75" s="259" t="n">
        <f aca="false">VLOOKUP(A75,Prices!$A:$B,2,FALSE())</f>
        <v>169091.6598</v>
      </c>
      <c r="E75" s="149"/>
      <c r="I75" s="252"/>
      <c r="J75" s="67"/>
      <c r="K75" s="67"/>
      <c r="L75" s="67"/>
    </row>
    <row r="76" customFormat="false" ht="12.75" hidden="false" customHeight="true" outlineLevel="0" collapsed="false">
      <c r="A76" s="14" t="s">
        <v>1407</v>
      </c>
      <c r="B76" s="15" t="s">
        <v>1389</v>
      </c>
      <c r="C76" s="15" t="s">
        <v>368</v>
      </c>
      <c r="D76" s="259" t="n">
        <f aca="false">VLOOKUP(A76,Prices!$A:$B,2,FALSE())</f>
        <v>169482.2976</v>
      </c>
      <c r="E76" s="149"/>
      <c r="I76" s="252"/>
      <c r="J76" s="67"/>
      <c r="K76" s="67"/>
      <c r="L76" s="67"/>
    </row>
    <row r="77" customFormat="false" ht="12.75" hidden="false" customHeight="true" outlineLevel="0" collapsed="false">
      <c r="I77" s="252"/>
      <c r="J77" s="67"/>
      <c r="K77" s="67"/>
      <c r="L77" s="67"/>
    </row>
    <row r="78" customFormat="false" ht="12.75" hidden="false" customHeight="true" outlineLevel="0" collapsed="false">
      <c r="A78" s="147" t="s">
        <v>1332</v>
      </c>
      <c r="B78" s="147"/>
      <c r="C78" s="147"/>
      <c r="D78" s="147"/>
      <c r="E78" s="147"/>
      <c r="I78" s="100"/>
      <c r="J78" s="100"/>
      <c r="K78" s="100"/>
      <c r="L78" s="100"/>
      <c r="M78" s="100"/>
    </row>
    <row r="79" customFormat="false" ht="12.75" hidden="false" customHeight="true" outlineLevel="0" collapsed="false">
      <c r="A79" s="60" t="s">
        <v>1334</v>
      </c>
      <c r="B79" s="281"/>
      <c r="C79" s="281"/>
      <c r="D79" s="60"/>
      <c r="E79" s="60"/>
      <c r="I79" s="60"/>
      <c r="J79" s="60"/>
      <c r="K79" s="60"/>
      <c r="L79" s="60"/>
      <c r="M79" s="235"/>
    </row>
    <row r="80" customFormat="false" ht="14.25" hidden="false" customHeight="true" outlineLevel="0" collapsed="false">
      <c r="A80" s="27" t="s">
        <v>1335</v>
      </c>
      <c r="B80" s="281"/>
      <c r="C80" s="281"/>
      <c r="D80" s="281"/>
      <c r="E80" s="281"/>
      <c r="I80" s="60"/>
      <c r="J80" s="60"/>
      <c r="K80" s="60"/>
      <c r="L80" s="60"/>
      <c r="M80" s="235"/>
    </row>
    <row r="81" customFormat="false" ht="14.25" hidden="false" customHeight="true" outlineLevel="0" collapsed="false">
      <c r="A81" s="27" t="s">
        <v>1337</v>
      </c>
      <c r="B81" s="281"/>
      <c r="C81" s="281"/>
      <c r="D81" s="281"/>
      <c r="E81" s="281"/>
      <c r="I81" s="60"/>
      <c r="J81" s="60"/>
      <c r="K81" s="60"/>
      <c r="L81" s="60"/>
      <c r="M81" s="235"/>
    </row>
    <row r="82" customFormat="false" ht="14.25" hidden="false" customHeight="true" outlineLevel="0" collapsed="false">
      <c r="A82" s="27" t="s">
        <v>1338</v>
      </c>
      <c r="B82" s="282"/>
      <c r="C82" s="282"/>
      <c r="D82" s="282"/>
      <c r="E82" s="282"/>
      <c r="I82" s="60"/>
      <c r="J82" s="60"/>
      <c r="K82" s="60"/>
      <c r="L82" s="60"/>
      <c r="M82" s="235"/>
    </row>
    <row r="83" customFormat="false" ht="12.75" hidden="false" customHeight="false" outlineLevel="0" collapsed="false">
      <c r="A83" s="27" t="s">
        <v>1339</v>
      </c>
      <c r="B83" s="282"/>
      <c r="C83" s="282"/>
      <c r="D83" s="282"/>
      <c r="E83" s="282"/>
      <c r="I83" s="60"/>
      <c r="J83" s="60"/>
      <c r="K83" s="60"/>
      <c r="L83" s="60"/>
      <c r="M83" s="235"/>
    </row>
    <row r="84" customFormat="false" ht="12.75" hidden="false" customHeight="false" outlineLevel="0" collapsed="false">
      <c r="A84" s="27" t="s">
        <v>1340</v>
      </c>
      <c r="B84" s="282"/>
      <c r="C84" s="282"/>
      <c r="D84" s="282"/>
      <c r="E84" s="282"/>
      <c r="I84" s="60"/>
      <c r="J84" s="60"/>
      <c r="K84" s="60"/>
      <c r="L84" s="60"/>
      <c r="M84" s="235"/>
    </row>
    <row r="85" customFormat="false" ht="12.75" hidden="false" customHeight="false" outlineLevel="0" collapsed="false">
      <c r="A85" s="150" t="s">
        <v>1408</v>
      </c>
      <c r="E85" s="282"/>
      <c r="I85" s="60"/>
      <c r="J85" s="60"/>
      <c r="K85" s="60"/>
      <c r="L85" s="60"/>
      <c r="M85" s="235"/>
    </row>
    <row r="86" customFormat="false" ht="12.75" hidden="false" customHeight="false" outlineLevel="0" collapsed="false">
      <c r="A86" s="27" t="s">
        <v>1409</v>
      </c>
      <c r="E86" s="282"/>
      <c r="I86" s="60"/>
      <c r="J86" s="60"/>
      <c r="K86" s="60"/>
      <c r="M86" s="235"/>
    </row>
    <row r="87" customFormat="false" ht="12.75" hidden="false" customHeight="false" outlineLevel="0" collapsed="false">
      <c r="A87" s="60" t="s">
        <v>1410</v>
      </c>
      <c r="B87" s="27"/>
      <c r="C87" s="27"/>
      <c r="D87" s="27"/>
      <c r="E87" s="283"/>
      <c r="I87" s="60"/>
      <c r="J87" s="60"/>
      <c r="K87" s="60"/>
      <c r="L87" s="60"/>
      <c r="M87" s="235"/>
    </row>
    <row r="88" customFormat="false" ht="12.75" hidden="false" customHeight="false" outlineLevel="0" collapsed="false">
      <c r="A88" s="27" t="s">
        <v>1358</v>
      </c>
      <c r="B88" s="27"/>
      <c r="C88" s="27"/>
      <c r="D88" s="27"/>
      <c r="E88" s="283"/>
      <c r="I88" s="27"/>
      <c r="J88" s="27"/>
      <c r="K88" s="27"/>
      <c r="L88" s="27"/>
      <c r="M88" s="235"/>
    </row>
    <row r="89" customFormat="false" ht="12.75" hidden="false" customHeight="false" outlineLevel="0" collapsed="false">
      <c r="A89" s="150" t="s">
        <v>1360</v>
      </c>
      <c r="B89" s="254"/>
      <c r="C89" s="283"/>
      <c r="D89" s="283"/>
      <c r="E89" s="283"/>
      <c r="H89" s="258"/>
      <c r="I89" s="27"/>
      <c r="J89" s="27"/>
      <c r="K89" s="27"/>
      <c r="L89" s="27"/>
      <c r="M89" s="235"/>
    </row>
    <row r="90" customFormat="false" ht="12.75" hidden="false" customHeight="false" outlineLevel="0" collapsed="false">
      <c r="A90" s="167" t="s">
        <v>9</v>
      </c>
      <c r="B90" s="168" t="s">
        <v>10</v>
      </c>
      <c r="C90" s="168" t="s">
        <v>11</v>
      </c>
      <c r="D90" s="272" t="s">
        <v>12</v>
      </c>
      <c r="E90" s="146"/>
      <c r="H90" s="258"/>
      <c r="I90" s="21"/>
      <c r="J90" s="22"/>
      <c r="K90" s="22"/>
      <c r="L90" s="284"/>
      <c r="M90" s="146"/>
      <c r="N90" s="146"/>
      <c r="O90" s="263"/>
    </row>
    <row r="91" customFormat="false" ht="12.75" hidden="false" customHeight="false" outlineLevel="0" collapsed="false">
      <c r="A91" s="108" t="s">
        <v>265</v>
      </c>
      <c r="B91" s="170"/>
      <c r="C91" s="170"/>
      <c r="D91" s="171"/>
      <c r="E91" s="146"/>
      <c r="H91" s="258"/>
      <c r="I91" s="210"/>
      <c r="J91" s="161"/>
      <c r="K91" s="22"/>
      <c r="L91" s="284"/>
      <c r="M91" s="146"/>
      <c r="N91" s="146"/>
      <c r="O91" s="263"/>
    </row>
    <row r="92" customFormat="false" ht="12.75" hidden="false" customHeight="false" outlineLevel="0" collapsed="false">
      <c r="A92" s="285" t="s">
        <v>1411</v>
      </c>
      <c r="B92" s="286" t="s">
        <v>14</v>
      </c>
      <c r="C92" s="286" t="s">
        <v>356</v>
      </c>
      <c r="D92" s="259" t="n">
        <f aca="false">VLOOKUP(A92,Prices!$A:$B,2,FALSE())</f>
        <v>120521.981475</v>
      </c>
      <c r="E92" s="149"/>
      <c r="H92" s="258"/>
      <c r="I92" s="20"/>
      <c r="J92" s="18"/>
      <c r="K92" s="18"/>
      <c r="L92" s="149"/>
      <c r="M92" s="19"/>
      <c r="N92" s="149"/>
      <c r="O92" s="263"/>
    </row>
    <row r="93" customFormat="false" ht="12.75" hidden="false" customHeight="false" outlineLevel="0" collapsed="false">
      <c r="A93" s="14" t="s">
        <v>1412</v>
      </c>
      <c r="B93" s="110" t="s">
        <v>14</v>
      </c>
      <c r="C93" s="110" t="s">
        <v>306</v>
      </c>
      <c r="D93" s="259" t="n">
        <f aca="false">VLOOKUP(A93,Prices!$A:$B,2,FALSE())</f>
        <v>129780</v>
      </c>
      <c r="E93" s="149"/>
      <c r="H93" s="258"/>
      <c r="I93" s="20"/>
      <c r="J93" s="18"/>
      <c r="K93" s="18"/>
      <c r="L93" s="149"/>
      <c r="M93" s="19"/>
      <c r="N93" s="149"/>
      <c r="O93" s="263"/>
    </row>
    <row r="94" customFormat="false" ht="12.75" hidden="false" customHeight="false" outlineLevel="0" collapsed="false">
      <c r="A94" s="14" t="s">
        <v>1413</v>
      </c>
      <c r="B94" s="286" t="s">
        <v>14</v>
      </c>
      <c r="C94" s="110" t="s">
        <v>361</v>
      </c>
      <c r="D94" s="259" t="n">
        <f aca="false">VLOOKUP(A94,Prices!$A:$B,2,FALSE())</f>
        <v>135161.814375</v>
      </c>
      <c r="E94" s="149"/>
      <c r="H94" s="258"/>
      <c r="I94" s="20"/>
      <c r="J94" s="18"/>
      <c r="K94" s="18"/>
      <c r="L94" s="149"/>
      <c r="M94" s="19"/>
      <c r="N94" s="149"/>
      <c r="O94" s="263"/>
    </row>
    <row r="95" customFormat="false" ht="12.75" hidden="false" customHeight="false" outlineLevel="0" collapsed="false">
      <c r="A95" s="14" t="s">
        <v>1414</v>
      </c>
      <c r="B95" s="110" t="s">
        <v>14</v>
      </c>
      <c r="C95" s="110" t="s">
        <v>455</v>
      </c>
      <c r="D95" s="259" t="n">
        <f aca="false">VLOOKUP(A95,Prices!$A:$B,2,FALSE())</f>
        <v>140166.2934</v>
      </c>
      <c r="E95" s="149"/>
      <c r="H95" s="258"/>
      <c r="I95" s="20"/>
      <c r="J95" s="18"/>
      <c r="K95" s="18"/>
      <c r="L95" s="149"/>
      <c r="M95" s="19"/>
      <c r="N95" s="149"/>
      <c r="O95" s="263"/>
    </row>
    <row r="96" customFormat="false" ht="12.75" hidden="false" customHeight="false" outlineLevel="0" collapsed="false">
      <c r="A96" s="14" t="s">
        <v>1415</v>
      </c>
      <c r="B96" s="286" t="s">
        <v>14</v>
      </c>
      <c r="C96" s="110" t="s">
        <v>363</v>
      </c>
      <c r="D96" s="259" t="n">
        <f aca="false">VLOOKUP(A96,Prices!$A:$B,2,FALSE())</f>
        <v>151410</v>
      </c>
      <c r="E96" s="149"/>
      <c r="H96" s="258"/>
      <c r="I96" s="20"/>
      <c r="J96" s="18"/>
      <c r="K96" s="18"/>
      <c r="L96" s="149"/>
      <c r="M96" s="19"/>
      <c r="N96" s="149"/>
      <c r="O96" s="263"/>
    </row>
    <row r="97" customFormat="false" ht="12.75" hidden="false" customHeight="false" outlineLevel="0" collapsed="false">
      <c r="A97" s="14" t="s">
        <v>1416</v>
      </c>
      <c r="B97" s="110" t="s">
        <v>14</v>
      </c>
      <c r="C97" s="110" t="s">
        <v>460</v>
      </c>
      <c r="D97" s="259" t="n">
        <f aca="false">VLOOKUP(A97,Prices!$A:$B,2,FALSE())</f>
        <v>153573</v>
      </c>
      <c r="E97" s="149"/>
      <c r="H97" s="258"/>
      <c r="I97" s="20"/>
      <c r="J97" s="18"/>
      <c r="K97" s="18"/>
      <c r="L97" s="149"/>
      <c r="M97" s="19"/>
      <c r="N97" s="149"/>
      <c r="O97" s="263"/>
    </row>
    <row r="98" customFormat="false" ht="12.75" hidden="false" customHeight="false" outlineLevel="0" collapsed="false">
      <c r="A98" s="14" t="s">
        <v>1417</v>
      </c>
      <c r="B98" s="286" t="s">
        <v>14</v>
      </c>
      <c r="C98" s="110" t="s">
        <v>365</v>
      </c>
      <c r="D98" s="259" t="n">
        <f aca="false">VLOOKUP(A98,Prices!$A:$B,2,FALSE())</f>
        <v>157356.62775</v>
      </c>
      <c r="E98" s="149"/>
      <c r="H98" s="258"/>
      <c r="I98" s="20"/>
      <c r="J98" s="18"/>
      <c r="K98" s="18"/>
      <c r="L98" s="149"/>
      <c r="M98" s="19"/>
      <c r="N98" s="149"/>
      <c r="O98" s="263"/>
    </row>
    <row r="99" customFormat="false" ht="12.75" hidden="false" customHeight="false" outlineLevel="0" collapsed="false">
      <c r="A99" s="14" t="s">
        <v>1418</v>
      </c>
      <c r="B99" s="110" t="s">
        <v>14</v>
      </c>
      <c r="C99" s="110" t="s">
        <v>465</v>
      </c>
      <c r="D99" s="259" t="n">
        <f aca="false">VLOOKUP(A99,Prices!$A:$B,2,FALSE())</f>
        <v>162334.98855</v>
      </c>
      <c r="E99" s="149"/>
      <c r="H99" s="258"/>
      <c r="I99" s="20"/>
      <c r="J99" s="18"/>
      <c r="K99" s="18"/>
      <c r="L99" s="149"/>
      <c r="M99" s="19"/>
      <c r="N99" s="149"/>
      <c r="O99" s="263"/>
    </row>
    <row r="100" customFormat="false" ht="12.75" hidden="false" customHeight="false" outlineLevel="0" collapsed="false">
      <c r="A100" s="14" t="s">
        <v>1419</v>
      </c>
      <c r="B100" s="286" t="s">
        <v>14</v>
      </c>
      <c r="C100" s="110" t="s">
        <v>87</v>
      </c>
      <c r="D100" s="259" t="n">
        <f aca="false">VLOOKUP(A100,Prices!$A:$B,2,FALSE())</f>
        <v>171958.5</v>
      </c>
      <c r="E100" s="149"/>
      <c r="H100" s="258"/>
      <c r="I100" s="210"/>
      <c r="J100" s="161"/>
      <c r="K100" s="258"/>
      <c r="L100" s="258"/>
      <c r="M100" s="258"/>
      <c r="N100" s="258"/>
      <c r="O100" s="263"/>
    </row>
    <row r="101" customFormat="false" ht="12.75" hidden="false" customHeight="false" outlineLevel="0" collapsed="false">
      <c r="A101" s="14" t="s">
        <v>1420</v>
      </c>
      <c r="B101" s="110" t="s">
        <v>14</v>
      </c>
      <c r="C101" s="110" t="s">
        <v>470</v>
      </c>
      <c r="D101" s="259" t="n">
        <f aca="false">VLOOKUP(A101,Prices!$A:$B,2,FALSE())</f>
        <v>174514.030425</v>
      </c>
      <c r="E101" s="149"/>
      <c r="H101" s="258"/>
      <c r="I101" s="20"/>
      <c r="J101" s="63"/>
      <c r="K101" s="18"/>
      <c r="L101" s="149"/>
      <c r="M101" s="19"/>
      <c r="N101" s="149"/>
      <c r="O101" s="263"/>
    </row>
    <row r="102" customFormat="false" ht="12.75" hidden="false" customHeight="false" outlineLevel="0" collapsed="false">
      <c r="A102" s="14" t="s">
        <v>1421</v>
      </c>
      <c r="B102" s="286" t="s">
        <v>14</v>
      </c>
      <c r="C102" s="110" t="s">
        <v>368</v>
      </c>
      <c r="D102" s="259" t="n">
        <f aca="false">VLOOKUP(A102,Prices!$A:$B,2,FALSE())</f>
        <v>179683.167825</v>
      </c>
      <c r="E102" s="149"/>
      <c r="H102" s="258"/>
      <c r="I102" s="20"/>
      <c r="J102" s="63"/>
      <c r="K102" s="18"/>
      <c r="L102" s="149"/>
      <c r="M102" s="19"/>
      <c r="N102" s="149"/>
      <c r="O102" s="263"/>
    </row>
    <row r="103" customFormat="false" ht="12.75" hidden="false" customHeight="false" outlineLevel="0" collapsed="false">
      <c r="A103" s="108" t="s">
        <v>281</v>
      </c>
      <c r="B103" s="287"/>
      <c r="C103" s="288"/>
      <c r="D103" s="289"/>
      <c r="E103" s="258"/>
      <c r="H103" s="258"/>
      <c r="I103" s="20"/>
      <c r="J103" s="63"/>
      <c r="K103" s="18"/>
      <c r="L103" s="149"/>
      <c r="M103" s="19"/>
      <c r="N103" s="149"/>
      <c r="O103" s="263"/>
    </row>
    <row r="104" customFormat="false" ht="12.75" hidden="false" customHeight="false" outlineLevel="0" collapsed="false">
      <c r="A104" s="14" t="s">
        <v>1422</v>
      </c>
      <c r="B104" s="15" t="s">
        <v>550</v>
      </c>
      <c r="C104" s="286" t="s">
        <v>356</v>
      </c>
      <c r="D104" s="259" t="n">
        <f aca="false">VLOOKUP(A104,Prices!$A:$B,2,FALSE())</f>
        <v>96597.4655745</v>
      </c>
      <c r="E104" s="149"/>
      <c r="H104" s="258"/>
      <c r="I104" s="20"/>
      <c r="J104" s="63"/>
      <c r="K104" s="18"/>
      <c r="L104" s="149"/>
      <c r="M104" s="19"/>
      <c r="N104" s="149"/>
      <c r="O104" s="263"/>
    </row>
    <row r="105" customFormat="false" ht="12.75" hidden="false" customHeight="false" outlineLevel="0" collapsed="false">
      <c r="A105" s="14" t="s">
        <v>1423</v>
      </c>
      <c r="B105" s="15" t="s">
        <v>550</v>
      </c>
      <c r="C105" s="110" t="s">
        <v>306</v>
      </c>
      <c r="D105" s="259" t="n">
        <f aca="false">VLOOKUP(A105,Prices!$A:$B,2,FALSE())</f>
        <v>103289.988021</v>
      </c>
      <c r="E105" s="149"/>
      <c r="H105" s="258"/>
      <c r="I105" s="20"/>
      <c r="J105" s="63"/>
      <c r="K105" s="18"/>
      <c r="L105" s="149"/>
      <c r="M105" s="19"/>
      <c r="N105" s="149"/>
      <c r="O105" s="263"/>
    </row>
    <row r="106" customFormat="false" ht="12.75" hidden="false" customHeight="false" outlineLevel="0" collapsed="false">
      <c r="A106" s="14" t="s">
        <v>1424</v>
      </c>
      <c r="B106" s="15" t="s">
        <v>550</v>
      </c>
      <c r="C106" s="110" t="s">
        <v>361</v>
      </c>
      <c r="D106" s="259" t="n">
        <f aca="false">VLOOKUP(A106,Prices!$A:$B,2,FALSE())</f>
        <v>109176.621202</v>
      </c>
      <c r="E106" s="149"/>
      <c r="H106" s="258"/>
      <c r="I106" s="20"/>
      <c r="J106" s="63"/>
      <c r="K106" s="18"/>
      <c r="L106" s="149"/>
      <c r="M106" s="19"/>
      <c r="N106" s="149"/>
      <c r="O106" s="263"/>
    </row>
    <row r="107" customFormat="false" ht="12.75" hidden="false" customHeight="false" outlineLevel="0" collapsed="false">
      <c r="A107" s="14" t="s">
        <v>1425</v>
      </c>
      <c r="B107" s="15" t="s">
        <v>550</v>
      </c>
      <c r="C107" s="110" t="s">
        <v>455</v>
      </c>
      <c r="D107" s="259" t="n">
        <f aca="false">VLOOKUP(A107,Prices!$A:$B,2,FALSE())</f>
        <v>145387.8578</v>
      </c>
      <c r="E107" s="149"/>
      <c r="H107" s="258"/>
      <c r="I107" s="20"/>
      <c r="J107" s="63"/>
      <c r="K107" s="18"/>
      <c r="L107" s="149"/>
      <c r="M107" s="19"/>
      <c r="N107" s="149"/>
      <c r="O107" s="263"/>
    </row>
    <row r="108" customFormat="false" ht="12.75" hidden="false" customHeight="false" outlineLevel="0" collapsed="false">
      <c r="A108" s="14" t="s">
        <v>1426</v>
      </c>
      <c r="B108" s="15" t="s">
        <v>550</v>
      </c>
      <c r="C108" s="110" t="s">
        <v>363</v>
      </c>
      <c r="D108" s="259" t="n">
        <f aca="false">VLOOKUP(A108,Prices!$A:$B,2,FALSE())</f>
        <v>147634.844</v>
      </c>
      <c r="E108" s="149"/>
      <c r="H108" s="258"/>
      <c r="I108" s="20"/>
      <c r="J108" s="63"/>
      <c r="K108" s="18"/>
      <c r="L108" s="149"/>
      <c r="M108" s="19"/>
      <c r="N108" s="149"/>
      <c r="O108" s="263"/>
    </row>
    <row r="109" customFormat="false" ht="12.75" hidden="false" customHeight="false" outlineLevel="0" collapsed="false">
      <c r="A109" s="14" t="s">
        <v>1427</v>
      </c>
      <c r="B109" s="15" t="s">
        <v>550</v>
      </c>
      <c r="C109" s="110" t="s">
        <v>460</v>
      </c>
      <c r="D109" s="259" t="n">
        <f aca="false">VLOOKUP(A109,Prices!$A:$B,2,FALSE())</f>
        <v>129792.5035715</v>
      </c>
      <c r="E109" s="149"/>
      <c r="H109" s="258"/>
      <c r="I109" s="290"/>
      <c r="J109" s="258"/>
      <c r="K109" s="258"/>
      <c r="L109" s="258"/>
      <c r="M109" s="258"/>
      <c r="N109" s="258"/>
      <c r="O109" s="263"/>
    </row>
    <row r="110" customFormat="false" ht="12.75" hidden="false" customHeight="false" outlineLevel="0" collapsed="false">
      <c r="A110" s="14" t="s">
        <v>1428</v>
      </c>
      <c r="B110" s="15" t="s">
        <v>550</v>
      </c>
      <c r="C110" s="110" t="s">
        <v>365</v>
      </c>
      <c r="D110" s="259" t="n">
        <f aca="false">VLOOKUP(A110,Prices!$A:$B,2,FALSE())</f>
        <v>138046.139605</v>
      </c>
      <c r="E110" s="149"/>
      <c r="H110" s="258"/>
      <c r="I110" s="290"/>
      <c r="J110" s="258"/>
      <c r="K110" s="258"/>
      <c r="L110" s="258"/>
      <c r="M110" s="258"/>
      <c r="N110" s="258"/>
      <c r="O110" s="263"/>
    </row>
    <row r="111" customFormat="false" ht="12.75" hidden="false" customHeight="false" outlineLevel="0" collapsed="false">
      <c r="A111" s="14" t="s">
        <v>1429</v>
      </c>
      <c r="B111" s="15" t="s">
        <v>550</v>
      </c>
      <c r="C111" s="110" t="s">
        <v>465</v>
      </c>
      <c r="D111" s="259" t="n">
        <f aca="false">VLOOKUP(A111,Prices!$A:$B,2,FALSE())</f>
        <v>147097.7485065</v>
      </c>
      <c r="E111" s="149"/>
    </row>
    <row r="112" customFormat="false" ht="12.75" hidden="false" customHeight="false" outlineLevel="0" collapsed="false">
      <c r="A112" s="14" t="s">
        <v>1430</v>
      </c>
      <c r="B112" s="15" t="s">
        <v>550</v>
      </c>
      <c r="C112" s="110" t="s">
        <v>87</v>
      </c>
      <c r="D112" s="259" t="n">
        <f aca="false">VLOOKUP(A112,Prices!$A:$B,2,FALSE())</f>
        <v>152981.2151285</v>
      </c>
      <c r="E112" s="149"/>
    </row>
    <row r="113" customFormat="false" ht="12.75" hidden="false" customHeight="false" outlineLevel="0" collapsed="false">
      <c r="A113" s="14" t="s">
        <v>1431</v>
      </c>
      <c r="B113" s="15" t="s">
        <v>550</v>
      </c>
      <c r="C113" s="110" t="s">
        <v>470</v>
      </c>
      <c r="D113" s="259" t="n">
        <f aca="false">VLOOKUP(A113,Prices!$A:$B,2,FALSE())</f>
        <v>158532.1930555</v>
      </c>
      <c r="E113" s="149"/>
    </row>
    <row r="114" customFormat="false" ht="12.75" hidden="false" customHeight="false" outlineLevel="0" collapsed="false">
      <c r="A114" s="14" t="s">
        <v>1432</v>
      </c>
      <c r="B114" s="15" t="s">
        <v>550</v>
      </c>
      <c r="C114" s="110" t="s">
        <v>368</v>
      </c>
      <c r="D114" s="259" t="n">
        <f aca="false">VLOOKUP(A114,Prices!$A:$B,2,FALSE())</f>
        <v>164322.246187</v>
      </c>
      <c r="E114" s="149"/>
    </row>
    <row r="115" customFormat="false" ht="12.75" hidden="false" customHeight="true" outlineLevel="0" collapsed="false">
      <c r="A115" s="60"/>
      <c r="B115" s="281"/>
      <c r="C115" s="281"/>
      <c r="D115" s="281"/>
      <c r="E115" s="282"/>
      <c r="G115" s="248"/>
      <c r="H115" s="64"/>
    </row>
    <row r="116" customFormat="false" ht="14.25" hidden="false" customHeight="true" outlineLevel="0" collapsed="false">
      <c r="I116" s="145"/>
      <c r="J116" s="178"/>
      <c r="K116" s="178"/>
      <c r="L116" s="178"/>
      <c r="M116" s="178"/>
      <c r="N116" s="178"/>
    </row>
    <row r="117" s="292" customFormat="true" ht="14.25" hidden="false" customHeight="true" outlineLevel="0" collapsed="false">
      <c r="A117" s="291" t="s">
        <v>1433</v>
      </c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</row>
    <row r="118" customFormat="false" ht="14.25" hidden="false" customHeight="true" outlineLevel="0" collapsed="false">
      <c r="A118" s="20"/>
      <c r="B118" s="18"/>
      <c r="C118" s="18"/>
      <c r="D118" s="18"/>
      <c r="E118" s="19"/>
      <c r="F118" s="149"/>
      <c r="I118" s="145"/>
      <c r="J118" s="178"/>
      <c r="K118" s="178"/>
      <c r="L118" s="178"/>
      <c r="M118" s="178"/>
      <c r="N118" s="178"/>
    </row>
    <row r="119" customFormat="false" ht="12.75" hidden="false" customHeight="false" outlineLevel="0" collapsed="false">
      <c r="A119" s="293" t="s">
        <v>1434</v>
      </c>
      <c r="B119" s="293"/>
      <c r="C119" s="293"/>
      <c r="D119" s="293"/>
      <c r="E119" s="293"/>
      <c r="F119" s="149"/>
      <c r="I119" s="178" t="s">
        <v>1331</v>
      </c>
      <c r="J119" s="178"/>
      <c r="K119" s="178"/>
      <c r="L119" s="178"/>
      <c r="M119" s="178"/>
      <c r="N119" s="178"/>
      <c r="O119" s="178"/>
    </row>
    <row r="120" customFormat="false" ht="14.25" hidden="false" customHeight="true" outlineLevel="0" collapsed="false">
      <c r="A120" s="293"/>
      <c r="B120" s="293"/>
      <c r="C120" s="293"/>
      <c r="D120" s="293"/>
      <c r="E120" s="293"/>
      <c r="F120" s="149"/>
      <c r="I120" s="178"/>
      <c r="J120" s="178"/>
      <c r="K120" s="178"/>
      <c r="L120" s="178"/>
      <c r="M120" s="178"/>
      <c r="N120" s="178"/>
      <c r="O120" s="178"/>
    </row>
    <row r="121" customFormat="false" ht="12.75" hidden="false" customHeight="true" outlineLevel="0" collapsed="false">
      <c r="A121" s="8" t="s">
        <v>1435</v>
      </c>
      <c r="B121" s="294"/>
      <c r="C121" s="294"/>
      <c r="D121" s="10"/>
      <c r="E121" s="84"/>
      <c r="F121" s="84"/>
      <c r="G121" s="295"/>
      <c r="H121" s="178"/>
      <c r="I121" s="10" t="s">
        <v>1436</v>
      </c>
      <c r="J121" s="294"/>
      <c r="K121" s="294"/>
      <c r="M121" s="84"/>
    </row>
    <row r="122" customFormat="false" ht="12.75" hidden="false" customHeight="true" outlineLevel="0" collapsed="false">
      <c r="A122" s="24" t="s">
        <v>1334</v>
      </c>
      <c r="B122" s="10"/>
      <c r="C122" s="10"/>
      <c r="D122" s="10"/>
      <c r="E122" s="84"/>
      <c r="F122" s="84"/>
      <c r="G122" s="295"/>
      <c r="H122" s="178"/>
      <c r="I122" s="27" t="s">
        <v>1334</v>
      </c>
      <c r="J122" s="254"/>
      <c r="K122" s="150"/>
      <c r="L122" s="84"/>
      <c r="M122" s="84"/>
    </row>
    <row r="123" customFormat="false" ht="13.5" hidden="false" customHeight="true" outlineLevel="0" collapsed="false">
      <c r="A123" s="27" t="s">
        <v>1335</v>
      </c>
      <c r="B123" s="254"/>
      <c r="C123" s="150"/>
      <c r="D123" s="150"/>
      <c r="E123" s="84"/>
      <c r="F123" s="84"/>
      <c r="G123" s="263"/>
      <c r="H123" s="258"/>
      <c r="I123" s="27" t="s">
        <v>1437</v>
      </c>
      <c r="J123" s="254"/>
      <c r="K123" s="254"/>
      <c r="L123" s="84"/>
      <c r="M123" s="84"/>
    </row>
    <row r="124" customFormat="false" ht="13.5" hidden="false" customHeight="true" outlineLevel="0" collapsed="false">
      <c r="A124" s="24" t="s">
        <v>1337</v>
      </c>
      <c r="B124" s="27"/>
      <c r="C124" s="150"/>
      <c r="D124" s="150"/>
      <c r="E124" s="84"/>
      <c r="F124" s="84"/>
      <c r="G124" s="263"/>
      <c r="H124" s="258"/>
      <c r="I124" s="27" t="s">
        <v>1438</v>
      </c>
      <c r="J124" s="27"/>
      <c r="K124" s="150"/>
      <c r="L124" s="84"/>
      <c r="M124" s="84"/>
    </row>
    <row r="125" customFormat="false" ht="12.75" hidden="false" customHeight="false" outlineLevel="0" collapsed="false">
      <c r="A125" s="27" t="s">
        <v>1338</v>
      </c>
      <c r="B125" s="27"/>
      <c r="C125" s="150"/>
      <c r="D125" s="150"/>
      <c r="E125" s="84"/>
      <c r="F125" s="84"/>
      <c r="G125" s="263"/>
      <c r="H125" s="258"/>
      <c r="I125" s="27" t="s">
        <v>1336</v>
      </c>
      <c r="J125" s="27"/>
      <c r="K125" s="150"/>
      <c r="L125" s="84"/>
      <c r="M125" s="84"/>
    </row>
    <row r="126" customFormat="false" ht="12.75" hidden="false" customHeight="false" outlineLevel="0" collapsed="false">
      <c r="A126" s="24" t="s">
        <v>1339</v>
      </c>
      <c r="B126" s="27"/>
      <c r="C126" s="150"/>
      <c r="D126" s="150"/>
      <c r="E126" s="84"/>
      <c r="F126" s="84"/>
      <c r="G126" s="263"/>
      <c r="H126" s="258"/>
      <c r="I126" s="27" t="s">
        <v>1339</v>
      </c>
      <c r="J126" s="254"/>
      <c r="K126" s="150"/>
      <c r="L126" s="84"/>
      <c r="M126" s="84"/>
    </row>
    <row r="127" customFormat="false" ht="12.75" hidden="false" customHeight="false" outlineLevel="0" collapsed="false">
      <c r="A127" s="27" t="s">
        <v>1340</v>
      </c>
      <c r="E127" s="84"/>
      <c r="F127" s="84"/>
      <c r="G127" s="263"/>
      <c r="H127" s="258"/>
      <c r="I127" s="27" t="s">
        <v>1340</v>
      </c>
      <c r="K127" s="150"/>
      <c r="L127" s="84"/>
      <c r="M127" s="84"/>
    </row>
    <row r="128" customFormat="false" ht="12.75" hidden="false" customHeight="false" outlineLevel="0" collapsed="false">
      <c r="A128" s="24" t="s">
        <v>1439</v>
      </c>
      <c r="B128" s="27"/>
      <c r="C128" s="150"/>
      <c r="D128" s="150"/>
      <c r="E128" s="84"/>
      <c r="F128" s="84"/>
      <c r="G128" s="263"/>
      <c r="H128" s="258"/>
      <c r="I128" s="27" t="s">
        <v>1338</v>
      </c>
      <c r="J128" s="27"/>
      <c r="K128" s="150"/>
      <c r="L128" s="150"/>
      <c r="M128" s="84"/>
    </row>
    <row r="129" customFormat="false" ht="12.75" hidden="false" customHeight="false" outlineLevel="0" collapsed="false">
      <c r="A129" s="24" t="s">
        <v>1440</v>
      </c>
      <c r="B129" s="27"/>
      <c r="C129" s="150"/>
      <c r="D129" s="150"/>
      <c r="E129" s="84"/>
      <c r="F129" s="84"/>
      <c r="G129" s="263"/>
      <c r="H129" s="258"/>
      <c r="I129" s="27"/>
      <c r="K129" s="150"/>
      <c r="L129" s="84"/>
      <c r="M129" s="84"/>
    </row>
    <row r="130" customFormat="false" ht="12.75" hidden="false" customHeight="false" outlineLevel="0" collapsed="false">
      <c r="A130" s="11" t="s">
        <v>9</v>
      </c>
      <c r="B130" s="12" t="s">
        <v>10</v>
      </c>
      <c r="C130" s="12" t="s">
        <v>11</v>
      </c>
      <c r="D130" s="257" t="s">
        <v>12</v>
      </c>
      <c r="E130" s="146"/>
      <c r="F130" s="258"/>
      <c r="G130" s="263"/>
      <c r="H130" s="258"/>
      <c r="I130" s="11" t="s">
        <v>9</v>
      </c>
      <c r="J130" s="12" t="s">
        <v>10</v>
      </c>
      <c r="K130" s="12" t="s">
        <v>11</v>
      </c>
      <c r="L130" s="257" t="s">
        <v>12</v>
      </c>
      <c r="M130" s="146"/>
    </row>
    <row r="131" customFormat="false" ht="12.75" hidden="false" customHeight="false" outlineLevel="0" collapsed="false">
      <c r="A131" s="100" t="s">
        <v>265</v>
      </c>
      <c r="B131" s="84"/>
      <c r="C131" s="84"/>
      <c r="D131" s="84"/>
      <c r="E131" s="84"/>
      <c r="F131" s="258"/>
      <c r="G131" s="263"/>
      <c r="H131" s="258"/>
      <c r="I131" s="108" t="s">
        <v>265</v>
      </c>
      <c r="J131" s="296"/>
      <c r="K131" s="296"/>
      <c r="L131" s="133"/>
      <c r="M131" s="84"/>
    </row>
    <row r="132" customFormat="false" ht="12.75" hidden="false" customHeight="false" outlineLevel="0" collapsed="false">
      <c r="A132" s="14" t="s">
        <v>1441</v>
      </c>
      <c r="B132" s="15" t="s">
        <v>14</v>
      </c>
      <c r="C132" s="15" t="s">
        <v>356</v>
      </c>
      <c r="D132" s="259" t="n">
        <f aca="false">VLOOKUP(A132,Prices!$A:$B,2,FALSE())</f>
        <v>126680.05329</v>
      </c>
      <c r="E132" s="149"/>
      <c r="F132" s="258"/>
      <c r="G132" s="263"/>
      <c r="H132" s="258"/>
      <c r="I132" s="14" t="s">
        <v>1442</v>
      </c>
      <c r="J132" s="15" t="s">
        <v>14</v>
      </c>
      <c r="K132" s="297" t="s">
        <v>356</v>
      </c>
      <c r="L132" s="259" t="n">
        <f aca="false">VLOOKUP(I132,Prices!$A:$B,2,FALSE())</f>
        <v>146576.614275</v>
      </c>
      <c r="M132" s="149"/>
    </row>
    <row r="133" customFormat="false" ht="12.75" hidden="false" customHeight="false" outlineLevel="0" collapsed="false">
      <c r="A133" s="14" t="s">
        <v>1443</v>
      </c>
      <c r="B133" s="15" t="s">
        <v>14</v>
      </c>
      <c r="C133" s="15" t="s">
        <v>306</v>
      </c>
      <c r="D133" s="259" t="n">
        <f aca="false">VLOOKUP(A133,Prices!$A:$B,2,FALSE())</f>
        <v>132716.521245</v>
      </c>
      <c r="E133" s="149"/>
      <c r="F133" s="258"/>
      <c r="G133" s="263"/>
      <c r="H133" s="258"/>
      <c r="I133" s="14" t="s">
        <v>1444</v>
      </c>
      <c r="J133" s="15" t="s">
        <v>14</v>
      </c>
      <c r="K133" s="297" t="s">
        <v>306</v>
      </c>
      <c r="L133" s="259" t="n">
        <f aca="false">VLOOKUP(I133,Prices!$A:$B,2,FALSE())</f>
        <v>140537.842910097</v>
      </c>
      <c r="M133" s="149"/>
      <c r="N133" s="298"/>
    </row>
    <row r="134" customFormat="false" ht="12.75" hidden="false" customHeight="false" outlineLevel="0" collapsed="false">
      <c r="A134" s="14" t="s">
        <v>1445</v>
      </c>
      <c r="B134" s="15" t="s">
        <v>14</v>
      </c>
      <c r="C134" s="15" t="s">
        <v>361</v>
      </c>
      <c r="D134" s="259" t="n">
        <f aca="false">VLOOKUP(A134,Prices!$A:$B,2,FALSE())</f>
        <v>138996.943155</v>
      </c>
      <c r="E134" s="149"/>
      <c r="F134" s="258"/>
      <c r="G134" s="263"/>
      <c r="H134" s="258"/>
      <c r="I134" s="14" t="s">
        <v>1446</v>
      </c>
      <c r="J134" s="15" t="s">
        <v>14</v>
      </c>
      <c r="K134" s="297" t="s">
        <v>361</v>
      </c>
      <c r="L134" s="259" t="n">
        <f aca="false">VLOOKUP(I134,Prices!$A:$B,2,FALSE())</f>
        <v>158020.939125</v>
      </c>
      <c r="M134" s="149"/>
      <c r="N134" s="235"/>
    </row>
    <row r="135" customFormat="false" ht="12.75" hidden="false" customHeight="false" outlineLevel="0" collapsed="false">
      <c r="A135" s="14" t="s">
        <v>1447</v>
      </c>
      <c r="B135" s="15" t="s">
        <v>14</v>
      </c>
      <c r="C135" s="15" t="s">
        <v>455</v>
      </c>
      <c r="D135" s="259" t="n">
        <f aca="false">VLOOKUP(A135,Prices!$A:$B,2,FALSE())</f>
        <v>143833.692345</v>
      </c>
      <c r="E135" s="149"/>
      <c r="F135" s="258"/>
      <c r="G135" s="263"/>
      <c r="I135" s="177" t="s">
        <v>1448</v>
      </c>
      <c r="J135" s="173" t="s">
        <v>14</v>
      </c>
      <c r="K135" s="174" t="s">
        <v>455</v>
      </c>
      <c r="L135" s="259" t="n">
        <f aca="false">VLOOKUP(I135,Prices!$A:$B,2,FALSE())</f>
        <v>154593.642898136</v>
      </c>
      <c r="M135" s="149"/>
      <c r="N135" s="235"/>
    </row>
    <row r="136" customFormat="false" ht="14.25" hidden="false" customHeight="true" outlineLevel="0" collapsed="false">
      <c r="A136" s="100" t="s">
        <v>281</v>
      </c>
      <c r="B136" s="61"/>
      <c r="E136" s="258"/>
      <c r="F136" s="258"/>
      <c r="I136" s="108" t="s">
        <v>281</v>
      </c>
      <c r="J136" s="133"/>
      <c r="K136" s="289"/>
      <c r="L136" s="289"/>
      <c r="M136" s="258"/>
      <c r="N136" s="235"/>
    </row>
    <row r="137" customFormat="false" ht="12.75" hidden="false" customHeight="false" outlineLevel="0" collapsed="false">
      <c r="A137" s="14" t="s">
        <v>1449</v>
      </c>
      <c r="B137" s="15" t="s">
        <v>1389</v>
      </c>
      <c r="C137" s="15" t="s">
        <v>356</v>
      </c>
      <c r="D137" s="259" t="n">
        <f aca="false">VLOOKUP(A137,Prices!$A:$B,2,FALSE())</f>
        <v>126666.68595</v>
      </c>
      <c r="E137" s="149"/>
      <c r="F137" s="258"/>
      <c r="I137" s="14" t="s">
        <v>1450</v>
      </c>
      <c r="J137" s="103" t="s">
        <v>1389</v>
      </c>
      <c r="K137" s="15" t="s">
        <v>356</v>
      </c>
      <c r="L137" s="259" t="n">
        <f aca="false">VLOOKUP(I137,Prices!$A:$B,2,FALSE())</f>
        <v>139596.7755</v>
      </c>
      <c r="M137" s="149"/>
      <c r="N137" s="235"/>
    </row>
    <row r="138" customFormat="false" ht="12.75" hidden="false" customHeight="false" outlineLevel="0" collapsed="false">
      <c r="A138" s="14" t="s">
        <v>1451</v>
      </c>
      <c r="B138" s="15" t="s">
        <v>1389</v>
      </c>
      <c r="C138" s="15" t="s">
        <v>306</v>
      </c>
      <c r="D138" s="259" t="n">
        <f aca="false">VLOOKUP(A138,Prices!$A:$B,2,FALSE())</f>
        <v>132716.521245</v>
      </c>
      <c r="E138" s="149"/>
      <c r="F138" s="258"/>
      <c r="I138" s="14" t="s">
        <v>1452</v>
      </c>
      <c r="J138" s="103" t="s">
        <v>1389</v>
      </c>
      <c r="K138" s="15" t="s">
        <v>306</v>
      </c>
      <c r="L138" s="259" t="n">
        <f aca="false">VLOOKUP(I138,Prices!$A:$B,2,FALSE())</f>
        <v>146796.321</v>
      </c>
      <c r="M138" s="149"/>
      <c r="N138" s="235"/>
    </row>
    <row r="139" customFormat="false" ht="13.5" hidden="false" customHeight="true" outlineLevel="0" collapsed="false">
      <c r="A139" s="14" t="s">
        <v>1453</v>
      </c>
      <c r="B139" s="15" t="s">
        <v>1389</v>
      </c>
      <c r="C139" s="15" t="s">
        <v>361</v>
      </c>
      <c r="D139" s="259" t="n">
        <f aca="false">VLOOKUP(A139,Prices!$A:$B,2,FALSE())</f>
        <v>138546.909375</v>
      </c>
      <c r="E139" s="149"/>
      <c r="F139" s="258"/>
      <c r="I139" s="14" t="s">
        <v>1454</v>
      </c>
      <c r="J139" s="103" t="s">
        <v>1389</v>
      </c>
      <c r="K139" s="15" t="s">
        <v>361</v>
      </c>
      <c r="L139" s="259" t="n">
        <f aca="false">VLOOKUP(I139,Prices!$A:$B,2,FALSE())</f>
        <v>150496.1325</v>
      </c>
      <c r="M139" s="149"/>
      <c r="N139" s="235"/>
    </row>
    <row r="140" customFormat="false" ht="12.75" hidden="false" customHeight="false" outlineLevel="0" collapsed="false">
      <c r="A140" s="14" t="s">
        <v>1455</v>
      </c>
      <c r="B140" s="15" t="s">
        <v>1389</v>
      </c>
      <c r="C140" s="15" t="s">
        <v>455</v>
      </c>
      <c r="D140" s="259" t="n">
        <f aca="false">VLOOKUP(A140,Prices!$A:$B,2,FALSE())</f>
        <v>147504.7035</v>
      </c>
      <c r="E140" s="149"/>
      <c r="F140" s="258"/>
      <c r="I140" s="14" t="s">
        <v>1456</v>
      </c>
      <c r="J140" s="103" t="s">
        <v>1389</v>
      </c>
      <c r="K140" s="15" t="s">
        <v>455</v>
      </c>
      <c r="L140" s="259" t="n">
        <f aca="false">VLOOKUP(I140,Prices!$A:$B,2,FALSE())</f>
        <v>158407.305</v>
      </c>
      <c r="M140" s="149"/>
      <c r="N140" s="235"/>
    </row>
    <row r="141" customFormat="false" ht="12.75" hidden="false" customHeight="false" outlineLevel="0" collapsed="false">
      <c r="A141" s="20"/>
      <c r="B141" s="18"/>
      <c r="C141" s="18"/>
      <c r="D141" s="18"/>
      <c r="E141" s="19"/>
      <c r="F141" s="149"/>
      <c r="J141" s="299"/>
      <c r="K141" s="299"/>
      <c r="L141" s="299"/>
      <c r="M141" s="300"/>
      <c r="N141" s="235"/>
    </row>
    <row r="142" customFormat="false" ht="12.75" hidden="false" customHeight="false" outlineLevel="0" collapsed="false">
      <c r="A142" s="147" t="s">
        <v>1436</v>
      </c>
      <c r="B142" s="147"/>
      <c r="C142" s="147"/>
      <c r="D142" s="147"/>
      <c r="E142" s="147"/>
      <c r="F142" s="147"/>
      <c r="M142" s="258"/>
    </row>
    <row r="143" customFormat="false" ht="12.75" hidden="false" customHeight="false" outlineLevel="0" collapsed="false">
      <c r="A143" s="27" t="s">
        <v>1334</v>
      </c>
      <c r="B143" s="281"/>
      <c r="C143" s="281"/>
      <c r="D143" s="60"/>
      <c r="E143" s="235"/>
      <c r="F143" s="235"/>
    </row>
    <row r="144" customFormat="false" ht="12.75" hidden="false" customHeight="false" outlineLevel="0" collapsed="false">
      <c r="A144" s="27" t="s">
        <v>1335</v>
      </c>
      <c r="B144" s="281"/>
      <c r="C144" s="281"/>
      <c r="D144" s="60"/>
      <c r="E144" s="235"/>
      <c r="F144" s="235"/>
    </row>
    <row r="145" customFormat="false" ht="12.75" hidden="false" customHeight="false" outlineLevel="0" collapsed="false">
      <c r="A145" s="27" t="s">
        <v>1337</v>
      </c>
      <c r="B145" s="281"/>
      <c r="C145" s="281"/>
      <c r="D145" s="60"/>
      <c r="E145" s="235"/>
      <c r="F145" s="235"/>
    </row>
    <row r="146" customFormat="false" ht="12.75" hidden="false" customHeight="false" outlineLevel="0" collapsed="false">
      <c r="A146" s="27" t="s">
        <v>1338</v>
      </c>
      <c r="B146" s="281"/>
      <c r="C146" s="281"/>
      <c r="D146" s="60"/>
      <c r="E146" s="235"/>
      <c r="F146" s="235"/>
    </row>
    <row r="147" customFormat="false" ht="12.75" hidden="false" customHeight="false" outlineLevel="0" collapsed="false">
      <c r="A147" s="27" t="s">
        <v>1339</v>
      </c>
      <c r="B147" s="281"/>
      <c r="C147" s="281"/>
      <c r="D147" s="60"/>
      <c r="E147" s="235"/>
      <c r="F147" s="235"/>
    </row>
    <row r="148" customFormat="false" ht="12.75" hidden="false" customHeight="false" outlineLevel="0" collapsed="false">
      <c r="A148" s="27" t="s">
        <v>1340</v>
      </c>
      <c r="B148" s="281"/>
      <c r="C148" s="281"/>
      <c r="D148" s="60"/>
      <c r="E148" s="235"/>
      <c r="F148" s="235"/>
    </row>
    <row r="149" customFormat="false" ht="12.75" hidden="false" customHeight="false" outlineLevel="0" collapsed="false">
      <c r="A149" s="27" t="s">
        <v>1457</v>
      </c>
      <c r="B149" s="282"/>
      <c r="C149" s="282"/>
      <c r="D149" s="150"/>
      <c r="E149" s="235"/>
      <c r="F149" s="235"/>
    </row>
    <row r="150" customFormat="false" ht="12.75" hidden="false" customHeight="false" outlineLevel="0" collapsed="false">
      <c r="A150" s="27" t="s">
        <v>1458</v>
      </c>
      <c r="B150" s="282"/>
      <c r="C150" s="282"/>
      <c r="D150" s="282"/>
      <c r="E150" s="235"/>
      <c r="F150" s="235"/>
    </row>
    <row r="151" customFormat="false" ht="12.75" hidden="false" customHeight="false" outlineLevel="0" collapsed="false">
      <c r="A151" s="27" t="s">
        <v>1358</v>
      </c>
      <c r="B151" s="282"/>
      <c r="C151" s="282"/>
      <c r="D151" s="150"/>
      <c r="E151" s="235"/>
      <c r="F151" s="235"/>
    </row>
    <row r="152" customFormat="false" ht="12.75" hidden="false" customHeight="false" outlineLevel="0" collapsed="false">
      <c r="A152" s="150" t="s">
        <v>1360</v>
      </c>
      <c r="B152" s="282"/>
      <c r="C152" s="282"/>
      <c r="D152" s="150"/>
      <c r="E152" s="235"/>
      <c r="F152" s="235"/>
    </row>
    <row r="153" customFormat="false" ht="12.75" hidden="false" customHeight="false" outlineLevel="0" collapsed="false">
      <c r="A153" s="27" t="s">
        <v>1459</v>
      </c>
      <c r="B153" s="282"/>
      <c r="C153" s="282"/>
      <c r="D153" s="150"/>
      <c r="E153" s="235"/>
      <c r="F153" s="235"/>
    </row>
    <row r="154" customFormat="false" ht="25.5" hidden="false" customHeight="false" outlineLevel="0" collapsed="false">
      <c r="A154" s="167" t="s">
        <v>9</v>
      </c>
      <c r="B154" s="168" t="s">
        <v>10</v>
      </c>
      <c r="C154" s="301" t="s">
        <v>1460</v>
      </c>
      <c r="D154" s="302" t="s">
        <v>1461</v>
      </c>
      <c r="E154" s="272" t="s">
        <v>12</v>
      </c>
      <c r="F154" s="146"/>
      <c r="G154" s="263"/>
    </row>
    <row r="155" customFormat="false" ht="12.75" hidden="false" customHeight="false" outlineLevel="0" collapsed="false">
      <c r="A155" s="108" t="s">
        <v>265</v>
      </c>
      <c r="B155" s="267"/>
      <c r="C155" s="303"/>
      <c r="D155" s="304"/>
      <c r="E155" s="289"/>
      <c r="F155" s="258"/>
      <c r="G155" s="263"/>
    </row>
    <row r="156" customFormat="false" ht="12.75" hidden="false" customHeight="false" outlineLevel="0" collapsed="false">
      <c r="A156" s="14" t="s">
        <v>1462</v>
      </c>
      <c r="B156" s="15" t="s">
        <v>14</v>
      </c>
      <c r="C156" s="173" t="s">
        <v>356</v>
      </c>
      <c r="D156" s="16" t="s">
        <v>306</v>
      </c>
      <c r="E156" s="259" t="n">
        <f aca="false">VLOOKUP(A156,Prices!$A:$B,2,FALSE())</f>
        <v>152251.407</v>
      </c>
      <c r="F156" s="149"/>
      <c r="G156" s="263"/>
    </row>
    <row r="157" customFormat="false" ht="12.75" hidden="false" customHeight="false" outlineLevel="0" collapsed="false">
      <c r="A157" s="14" t="s">
        <v>1463</v>
      </c>
      <c r="B157" s="15" t="s">
        <v>14</v>
      </c>
      <c r="C157" s="173"/>
      <c r="D157" s="16" t="s">
        <v>361</v>
      </c>
      <c r="E157" s="259" t="n">
        <f aca="false">VLOOKUP(A157,Prices!$A:$B,2,FALSE())</f>
        <v>159034.575</v>
      </c>
      <c r="F157" s="149"/>
    </row>
    <row r="158" customFormat="false" ht="12.75" hidden="false" customHeight="false" outlineLevel="0" collapsed="false">
      <c r="A158" s="14" t="s">
        <v>1464</v>
      </c>
      <c r="B158" s="15" t="s">
        <v>14</v>
      </c>
      <c r="C158" s="173"/>
      <c r="D158" s="16" t="s">
        <v>455</v>
      </c>
      <c r="E158" s="259" t="n">
        <f aca="false">VLOOKUP(A158,Prices!$A:$B,2,FALSE())</f>
        <v>177093.9786</v>
      </c>
      <c r="F158" s="149"/>
    </row>
    <row r="159" customFormat="false" ht="12.75" hidden="false" customHeight="false" outlineLevel="0" collapsed="false">
      <c r="A159" s="14" t="s">
        <v>1465</v>
      </c>
      <c r="B159" s="15" t="s">
        <v>14</v>
      </c>
      <c r="C159" s="173"/>
      <c r="D159" s="16" t="s">
        <v>363</v>
      </c>
      <c r="E159" s="259" t="n">
        <f aca="false">VLOOKUP(A159,Prices!$A:$B,2,FALSE())</f>
        <v>184353.73176</v>
      </c>
      <c r="F159" s="149"/>
    </row>
    <row r="160" customFormat="false" ht="12.75" hidden="false" customHeight="false" outlineLevel="0" collapsed="false">
      <c r="A160" s="14" t="s">
        <v>1466</v>
      </c>
      <c r="B160" s="15" t="s">
        <v>14</v>
      </c>
      <c r="C160" s="173"/>
      <c r="D160" s="16" t="s">
        <v>460</v>
      </c>
      <c r="E160" s="259" t="n">
        <f aca="false">VLOOKUP(A160,Prices!$A:$B,2,FALSE())</f>
        <v>187099.699</v>
      </c>
      <c r="F160" s="149"/>
    </row>
    <row r="161" customFormat="false" ht="12.75" hidden="false" customHeight="false" outlineLevel="0" collapsed="false">
      <c r="A161" s="14" t="s">
        <v>1467</v>
      </c>
      <c r="B161" s="15" t="s">
        <v>14</v>
      </c>
      <c r="C161" s="173"/>
      <c r="D161" s="16" t="s">
        <v>365</v>
      </c>
      <c r="E161" s="259" t="n">
        <f aca="false">VLOOKUP(A161,Prices!$A:$B,2,FALSE())</f>
        <v>181551.405</v>
      </c>
      <c r="F161" s="149"/>
    </row>
    <row r="162" customFormat="false" ht="12.75" hidden="false" customHeight="false" outlineLevel="0" collapsed="false">
      <c r="A162" s="14" t="s">
        <v>1468</v>
      </c>
      <c r="B162" s="15" t="s">
        <v>14</v>
      </c>
      <c r="C162" s="173"/>
      <c r="D162" s="16" t="s">
        <v>465</v>
      </c>
      <c r="E162" s="259" t="n">
        <f aca="false">VLOOKUP(A162,Prices!$A:$B,2,FALSE())</f>
        <v>210224.852112</v>
      </c>
      <c r="F162" s="149"/>
    </row>
    <row r="163" customFormat="false" ht="12.75" hidden="false" customHeight="false" outlineLevel="0" collapsed="false">
      <c r="A163" s="14" t="s">
        <v>1469</v>
      </c>
      <c r="B163" s="15" t="s">
        <v>14</v>
      </c>
      <c r="C163" s="173"/>
      <c r="D163" s="16" t="s">
        <v>87</v>
      </c>
      <c r="E163" s="259" t="n">
        <f aca="false">VLOOKUP(A163,Prices!$A:$B,2,FALSE())</f>
        <v>217834.593372</v>
      </c>
      <c r="F163" s="149"/>
    </row>
    <row r="164" customFormat="false" ht="12.75" hidden="false" customHeight="false" outlineLevel="0" collapsed="false">
      <c r="A164" s="14" t="s">
        <v>1470</v>
      </c>
      <c r="B164" s="15" t="s">
        <v>14</v>
      </c>
      <c r="C164" s="173"/>
      <c r="D164" s="16" t="s">
        <v>470</v>
      </c>
      <c r="E164" s="259" t="n">
        <f aca="false">VLOOKUP(A164,Prices!$A:$B,2,FALSE())</f>
        <v>200120.76</v>
      </c>
      <c r="F164" s="149"/>
    </row>
    <row r="165" customFormat="false" ht="12.75" hidden="false" customHeight="false" outlineLevel="0" collapsed="false">
      <c r="A165" s="14" t="s">
        <v>1471</v>
      </c>
      <c r="B165" s="15" t="s">
        <v>14</v>
      </c>
      <c r="C165" s="173" t="s">
        <v>306</v>
      </c>
      <c r="D165" s="16" t="s">
        <v>306</v>
      </c>
      <c r="E165" s="259" t="n">
        <f aca="false">VLOOKUP(A165,Prices!$A:$B,2,FALSE())</f>
        <v>158262.384</v>
      </c>
      <c r="F165" s="149"/>
    </row>
    <row r="166" customFormat="false" ht="12.75" hidden="false" customHeight="false" outlineLevel="0" collapsed="false">
      <c r="A166" s="14" t="s">
        <v>1472</v>
      </c>
      <c r="B166" s="15" t="s">
        <v>14</v>
      </c>
      <c r="C166" s="173"/>
      <c r="D166" s="16" t="s">
        <v>361</v>
      </c>
      <c r="E166" s="259" t="n">
        <f aca="false">VLOOKUP(A166,Prices!$A:$B,2,FALSE())</f>
        <v>165039.063</v>
      </c>
      <c r="F166" s="149"/>
    </row>
    <row r="167" customFormat="false" ht="12.75" hidden="false" customHeight="false" outlineLevel="0" collapsed="false">
      <c r="A167" s="14" t="s">
        <v>1473</v>
      </c>
      <c r="B167" s="15" t="s">
        <v>14</v>
      </c>
      <c r="C167" s="173"/>
      <c r="D167" s="16" t="s">
        <v>455</v>
      </c>
      <c r="E167" s="259" t="n">
        <f aca="false">VLOOKUP(A167,Prices!$A:$B,2,FALSE())</f>
        <v>169945.8285</v>
      </c>
      <c r="F167" s="149"/>
    </row>
    <row r="168" customFormat="false" ht="12.75" hidden="false" customHeight="false" outlineLevel="0" collapsed="false">
      <c r="A168" s="14" t="s">
        <v>1474</v>
      </c>
      <c r="B168" s="15" t="s">
        <v>14</v>
      </c>
      <c r="C168" s="173"/>
      <c r="D168" s="16" t="s">
        <v>363</v>
      </c>
      <c r="E168" s="259" t="n">
        <f aca="false">VLOOKUP(A168,Prices!$A:$B,2,FALSE())</f>
        <v>174299.9475</v>
      </c>
      <c r="F168" s="149"/>
    </row>
    <row r="169" customFormat="false" ht="12.75" hidden="false" customHeight="false" outlineLevel="0" collapsed="false">
      <c r="A169" s="14" t="s">
        <v>1475</v>
      </c>
      <c r="B169" s="15" t="s">
        <v>14</v>
      </c>
      <c r="C169" s="173"/>
      <c r="D169" s="16" t="s">
        <v>460</v>
      </c>
      <c r="E169" s="259" t="n">
        <f aca="false">VLOOKUP(A169,Prices!$A:$B,2,FALSE())</f>
        <v>183206.1</v>
      </c>
      <c r="F169" s="149"/>
    </row>
    <row r="170" customFormat="false" ht="12.75" hidden="false" customHeight="false" outlineLevel="0" collapsed="false">
      <c r="A170" s="14" t="s">
        <v>1476</v>
      </c>
      <c r="B170" s="15" t="s">
        <v>14</v>
      </c>
      <c r="C170" s="173"/>
      <c r="D170" s="16" t="s">
        <v>365</v>
      </c>
      <c r="E170" s="259" t="n">
        <f aca="false">VLOOKUP(A170,Prices!$A:$B,2,FALSE())</f>
        <v>204367.051284</v>
      </c>
      <c r="F170" s="149"/>
    </row>
    <row r="171" customFormat="false" ht="12.75" hidden="false" customHeight="false" outlineLevel="0" collapsed="false">
      <c r="A171" s="14" t="s">
        <v>1477</v>
      </c>
      <c r="B171" s="15" t="s">
        <v>14</v>
      </c>
      <c r="C171" s="173"/>
      <c r="D171" s="16" t="s">
        <v>465</v>
      </c>
      <c r="E171" s="259" t="n">
        <f aca="false">VLOOKUP(A171,Prices!$A:$B,2,FALSE())</f>
        <v>215796.662664</v>
      </c>
      <c r="F171" s="149"/>
    </row>
    <row r="172" customFormat="false" ht="12.75" hidden="false" customHeight="false" outlineLevel="0" collapsed="false">
      <c r="A172" s="14" t="s">
        <v>1478</v>
      </c>
      <c r="B172" s="15" t="s">
        <v>14</v>
      </c>
      <c r="C172" s="173"/>
      <c r="D172" s="16" t="s">
        <v>87</v>
      </c>
      <c r="E172" s="259" t="n">
        <f aca="false">VLOOKUP(A172,Prices!$A:$B,2,FALSE())</f>
        <v>223410.403788</v>
      </c>
      <c r="F172" s="149"/>
    </row>
    <row r="173" customFormat="false" ht="12.75" hidden="false" customHeight="false" outlineLevel="0" collapsed="false">
      <c r="A173" s="108" t="s">
        <v>281</v>
      </c>
      <c r="B173" s="267"/>
      <c r="C173" s="170"/>
      <c r="D173" s="305"/>
      <c r="E173" s="171"/>
      <c r="F173" s="146"/>
    </row>
    <row r="174" customFormat="false" ht="12.75" hidden="false" customHeight="false" outlineLevel="0" collapsed="false">
      <c r="A174" s="285" t="s">
        <v>1479</v>
      </c>
      <c r="B174" s="306" t="s">
        <v>550</v>
      </c>
      <c r="C174" s="173" t="s">
        <v>356</v>
      </c>
      <c r="D174" s="307" t="s">
        <v>306</v>
      </c>
      <c r="E174" s="259" t="n">
        <f aca="false">VLOOKUP(A174,Prices!$A:$B,2,FALSE())</f>
        <v>144792.6929</v>
      </c>
      <c r="F174" s="149"/>
    </row>
    <row r="175" customFormat="false" ht="12.75" hidden="false" customHeight="false" outlineLevel="0" collapsed="false">
      <c r="A175" s="14" t="s">
        <v>1480</v>
      </c>
      <c r="B175" s="154" t="s">
        <v>550</v>
      </c>
      <c r="C175" s="173"/>
      <c r="D175" s="15" t="s">
        <v>361</v>
      </c>
      <c r="E175" s="259" t="n">
        <f aca="false">VLOOKUP(A175,Prices!$A:$B,2,FALSE())</f>
        <v>151239.7822</v>
      </c>
      <c r="F175" s="149"/>
    </row>
    <row r="176" customFormat="false" ht="12.75" hidden="false" customHeight="false" outlineLevel="0" collapsed="false">
      <c r="A176" s="14" t="s">
        <v>1481</v>
      </c>
      <c r="B176" s="154" t="s">
        <v>550</v>
      </c>
      <c r="C176" s="173"/>
      <c r="D176" s="15" t="s">
        <v>455</v>
      </c>
      <c r="E176" s="259" t="n">
        <f aca="false">VLOOKUP(A176,Prices!$A:$B,2,FALSE())</f>
        <v>155901.3768</v>
      </c>
      <c r="F176" s="149"/>
    </row>
    <row r="177" customFormat="false" ht="12.75" hidden="false" customHeight="false" outlineLevel="0" collapsed="false">
      <c r="A177" s="14" t="s">
        <v>1482</v>
      </c>
      <c r="B177" s="154" t="s">
        <v>550</v>
      </c>
      <c r="C177" s="173"/>
      <c r="D177" s="15" t="s">
        <v>363</v>
      </c>
      <c r="E177" s="259" t="n">
        <f aca="false">VLOOKUP(A177,Prices!$A:$B,2,FALSE())</f>
        <v>160044.1913</v>
      </c>
      <c r="F177" s="149"/>
    </row>
    <row r="178" customFormat="false" ht="12.75" hidden="false" customHeight="false" outlineLevel="0" collapsed="false">
      <c r="A178" s="14" t="s">
        <v>1483</v>
      </c>
      <c r="B178" s="154" t="s">
        <v>550</v>
      </c>
      <c r="C178" s="173"/>
      <c r="D178" s="15" t="s">
        <v>460</v>
      </c>
      <c r="E178" s="259" t="n">
        <f aca="false">VLOOKUP(A178,Prices!$A:$B,2,FALSE())</f>
        <v>168509.1124</v>
      </c>
      <c r="F178" s="149"/>
    </row>
    <row r="179" customFormat="false" ht="12.75" hidden="false" customHeight="false" outlineLevel="0" collapsed="false">
      <c r="A179" s="14" t="s">
        <v>1484</v>
      </c>
      <c r="B179" s="154" t="s">
        <v>550</v>
      </c>
      <c r="C179" s="173"/>
      <c r="D179" s="15" t="s">
        <v>365</v>
      </c>
      <c r="E179" s="259" t="n">
        <f aca="false">VLOOKUP(A179,Prices!$A:$B,2,FALSE())</f>
        <v>172654.0487</v>
      </c>
      <c r="F179" s="149"/>
    </row>
    <row r="180" customFormat="false" ht="12.75" hidden="false" customHeight="false" outlineLevel="0" collapsed="false">
      <c r="A180" s="14" t="s">
        <v>1485</v>
      </c>
      <c r="B180" s="154" t="s">
        <v>550</v>
      </c>
      <c r="C180" s="173"/>
      <c r="D180" s="15" t="s">
        <v>465</v>
      </c>
      <c r="E180" s="259" t="n">
        <f aca="false">VLOOKUP(A180,Prices!$A:$B,2,FALSE())</f>
        <v>176796.8632</v>
      </c>
      <c r="F180" s="149"/>
    </row>
    <row r="181" customFormat="false" ht="12.75" hidden="false" customHeight="false" outlineLevel="0" collapsed="false">
      <c r="A181" s="14" t="s">
        <v>1486</v>
      </c>
      <c r="B181" s="154" t="s">
        <v>550</v>
      </c>
      <c r="C181" s="173"/>
      <c r="D181" s="15" t="s">
        <v>87</v>
      </c>
      <c r="E181" s="259" t="n">
        <f aca="false">VLOOKUP(A181,Prices!$A:$B,2,FALSE())</f>
        <v>186181.5846</v>
      </c>
      <c r="F181" s="149"/>
    </row>
    <row r="182" customFormat="false" ht="12.75" hidden="false" customHeight="false" outlineLevel="0" collapsed="false">
      <c r="A182" s="14" t="s">
        <v>1487</v>
      </c>
      <c r="B182" s="154" t="s">
        <v>550</v>
      </c>
      <c r="C182" s="173"/>
      <c r="D182" s="15" t="s">
        <v>470</v>
      </c>
      <c r="E182" s="259" t="n">
        <f aca="false">VLOOKUP(A182,Prices!$A:$B,2,FALSE())</f>
        <v>194120.2993</v>
      </c>
      <c r="F182" s="149"/>
    </row>
    <row r="183" customFormat="false" ht="12.75" hidden="false" customHeight="false" outlineLevel="0" collapsed="false">
      <c r="A183" s="14" t="s">
        <v>1488</v>
      </c>
      <c r="B183" s="154" t="s">
        <v>550</v>
      </c>
      <c r="C183" s="173" t="s">
        <v>306</v>
      </c>
      <c r="D183" s="15" t="s">
        <v>306</v>
      </c>
      <c r="E183" s="259" t="n">
        <f aca="false">VLOOKUP(A183,Prices!$A:$B,2,FALSE())</f>
        <v>150507.7612</v>
      </c>
      <c r="F183" s="149"/>
    </row>
    <row r="184" customFormat="false" ht="12.75" hidden="false" customHeight="false" outlineLevel="0" collapsed="false">
      <c r="A184" s="14" t="s">
        <v>1489</v>
      </c>
      <c r="B184" s="154" t="s">
        <v>550</v>
      </c>
      <c r="C184" s="173"/>
      <c r="D184" s="15" t="s">
        <v>361</v>
      </c>
      <c r="E184" s="259" t="n">
        <f aca="false">VLOOKUP(A184,Prices!$A:$B,2,FALSE())</f>
        <v>156951.6678</v>
      </c>
      <c r="F184" s="149"/>
    </row>
    <row r="185" customFormat="false" ht="12.75" hidden="false" customHeight="false" outlineLevel="0" collapsed="false">
      <c r="A185" s="14" t="s">
        <v>1490</v>
      </c>
      <c r="B185" s="154" t="s">
        <v>550</v>
      </c>
      <c r="C185" s="173"/>
      <c r="D185" s="15" t="s">
        <v>455</v>
      </c>
      <c r="E185" s="259" t="n">
        <f aca="false">VLOOKUP(A185,Prices!$A:$B,2,FALSE())</f>
        <v>161616.4451</v>
      </c>
      <c r="F185" s="149"/>
    </row>
    <row r="186" customFormat="false" ht="12.75" hidden="false" customHeight="false" outlineLevel="0" collapsed="false">
      <c r="A186" s="14" t="s">
        <v>1491</v>
      </c>
      <c r="B186" s="154" t="s">
        <v>550</v>
      </c>
      <c r="C186" s="173"/>
      <c r="D186" s="15" t="s">
        <v>363</v>
      </c>
      <c r="E186" s="259" t="n">
        <f aca="false">VLOOKUP(A186,Prices!$A:$B,2,FALSE())</f>
        <v>165757.1378</v>
      </c>
      <c r="F186" s="149"/>
    </row>
    <row r="187" customFormat="false" ht="12.75" hidden="false" customHeight="false" outlineLevel="0" collapsed="false">
      <c r="A187" s="14" t="s">
        <v>1492</v>
      </c>
      <c r="B187" s="154" t="s">
        <v>550</v>
      </c>
      <c r="C187" s="173"/>
      <c r="D187" s="15" t="s">
        <v>460</v>
      </c>
      <c r="E187" s="259" t="n">
        <f aca="false">VLOOKUP(A187,Prices!$A:$B,2,FALSE())</f>
        <v>174228.4243</v>
      </c>
      <c r="F187" s="149"/>
      <c r="J187" s="281"/>
    </row>
    <row r="188" customFormat="false" ht="12.75" hidden="false" customHeight="false" outlineLevel="0" collapsed="false">
      <c r="A188" s="14" t="s">
        <v>1493</v>
      </c>
      <c r="B188" s="154" t="s">
        <v>550</v>
      </c>
      <c r="C188" s="173"/>
      <c r="D188" s="15" t="s">
        <v>365</v>
      </c>
      <c r="E188" s="259" t="n">
        <f aca="false">VLOOKUP(A188,Prices!$A:$B,2,FALSE())</f>
        <v>178370.1779</v>
      </c>
      <c r="F188" s="149"/>
      <c r="J188" s="281"/>
    </row>
    <row r="189" customFormat="false" ht="12.75" hidden="false" customHeight="false" outlineLevel="0" collapsed="false">
      <c r="A189" s="14" t="s">
        <v>1494</v>
      </c>
      <c r="B189" s="154" t="s">
        <v>550</v>
      </c>
      <c r="C189" s="173"/>
      <c r="D189" s="15" t="s">
        <v>465</v>
      </c>
      <c r="E189" s="259" t="n">
        <f aca="false">VLOOKUP(A189,Prices!$A:$B,2,FALSE())</f>
        <v>182511.9315</v>
      </c>
      <c r="F189" s="149"/>
      <c r="J189" s="281"/>
    </row>
    <row r="190" customFormat="false" ht="12.75" hidden="false" customHeight="false" outlineLevel="0" collapsed="false">
      <c r="A190" s="14" t="s">
        <v>1495</v>
      </c>
      <c r="B190" s="154" t="s">
        <v>550</v>
      </c>
      <c r="C190" s="173"/>
      <c r="D190" s="15" t="s">
        <v>87</v>
      </c>
      <c r="E190" s="259" t="n">
        <f aca="false">VLOOKUP(A190,Prices!$A:$B,2,FALSE())</f>
        <v>191898.7747</v>
      </c>
      <c r="F190" s="149"/>
      <c r="J190" s="281"/>
    </row>
    <row r="191" customFormat="false" ht="12.75" hidden="false" customHeight="false" outlineLevel="0" collapsed="false">
      <c r="A191" s="20"/>
      <c r="B191" s="18"/>
      <c r="C191" s="308"/>
      <c r="D191" s="19"/>
      <c r="E191" s="258"/>
      <c r="F191" s="258"/>
    </row>
    <row r="192" customFormat="false" ht="12.75" hidden="false" customHeight="false" outlineLevel="0" collapsed="false">
      <c r="A192" s="10" t="s">
        <v>1436</v>
      </c>
      <c r="B192" s="10"/>
      <c r="C192" s="10"/>
      <c r="D192" s="10"/>
      <c r="E192" s="10"/>
      <c r="F192" s="10"/>
      <c r="K192" s="281"/>
      <c r="L192" s="60"/>
      <c r="M192" s="60"/>
    </row>
    <row r="193" customFormat="false" ht="12.75" hidden="false" customHeight="false" outlineLevel="0" collapsed="false">
      <c r="A193" s="27" t="s">
        <v>1334</v>
      </c>
      <c r="B193" s="254"/>
      <c r="C193" s="150"/>
      <c r="D193" s="150"/>
      <c r="E193" s="150"/>
      <c r="F193" s="84"/>
      <c r="K193" s="281"/>
      <c r="L193" s="281"/>
      <c r="M193" s="281"/>
      <c r="N193" s="60"/>
    </row>
    <row r="194" customFormat="false" ht="12.75" hidden="false" customHeight="false" outlineLevel="0" collapsed="false">
      <c r="A194" s="27" t="s">
        <v>1335</v>
      </c>
      <c r="B194" s="294"/>
      <c r="C194" s="294"/>
      <c r="D194" s="294"/>
      <c r="E194" s="294"/>
      <c r="F194" s="84"/>
      <c r="K194" s="281"/>
      <c r="L194" s="281"/>
      <c r="M194" s="281"/>
      <c r="N194" s="281"/>
    </row>
    <row r="195" customFormat="false" ht="12.75" hidden="false" customHeight="false" outlineLevel="0" collapsed="false">
      <c r="A195" s="27" t="s">
        <v>1337</v>
      </c>
      <c r="B195" s="27"/>
      <c r="C195" s="150"/>
      <c r="D195" s="150"/>
      <c r="E195" s="150"/>
      <c r="F195" s="84"/>
      <c r="K195" s="281"/>
      <c r="L195" s="281"/>
      <c r="M195" s="60"/>
      <c r="N195" s="281"/>
    </row>
    <row r="196" customFormat="false" ht="12.75" hidden="false" customHeight="false" outlineLevel="0" collapsed="false">
      <c r="A196" s="27" t="s">
        <v>1338</v>
      </c>
      <c r="B196" s="27"/>
      <c r="C196" s="150"/>
      <c r="D196" s="150"/>
      <c r="E196" s="150"/>
      <c r="F196" s="84"/>
      <c r="J196" s="60"/>
      <c r="N196" s="60"/>
    </row>
    <row r="197" customFormat="false" ht="12.75" hidden="false" customHeight="false" outlineLevel="0" collapsed="false">
      <c r="A197" s="27" t="s">
        <v>1339</v>
      </c>
      <c r="B197" s="27"/>
      <c r="C197" s="150"/>
      <c r="D197" s="150"/>
      <c r="E197" s="150"/>
      <c r="F197" s="84"/>
      <c r="J197" s="64"/>
    </row>
    <row r="198" customFormat="false" ht="12.75" hidden="false" customHeight="false" outlineLevel="0" collapsed="false">
      <c r="A198" s="27" t="s">
        <v>1340</v>
      </c>
      <c r="B198" s="27"/>
      <c r="C198" s="150"/>
      <c r="D198" s="150"/>
      <c r="E198" s="150"/>
      <c r="F198" s="84"/>
    </row>
    <row r="199" customFormat="false" ht="12.75" hidden="false" customHeight="false" outlineLevel="0" collapsed="false">
      <c r="A199" s="27" t="s">
        <v>1496</v>
      </c>
      <c r="B199" s="27"/>
      <c r="C199" s="150"/>
      <c r="D199" s="150"/>
      <c r="E199" s="150"/>
      <c r="F199" s="84"/>
    </row>
    <row r="200" customFormat="false" ht="12.75" hidden="false" customHeight="false" outlineLevel="0" collapsed="false">
      <c r="A200" s="27" t="s">
        <v>1458</v>
      </c>
      <c r="B200" s="27"/>
      <c r="C200" s="150"/>
      <c r="D200" s="150"/>
      <c r="E200" s="150"/>
      <c r="F200" s="84"/>
    </row>
    <row r="201" customFormat="false" ht="12.75" hidden="false" customHeight="false" outlineLevel="0" collapsed="false">
      <c r="A201" s="27" t="s">
        <v>1358</v>
      </c>
      <c r="B201" s="27"/>
      <c r="C201" s="150"/>
      <c r="D201" s="150"/>
      <c r="E201" s="150"/>
      <c r="F201" s="84"/>
    </row>
    <row r="202" customFormat="false" ht="12.75" hidden="false" customHeight="false" outlineLevel="0" collapsed="false">
      <c r="A202" s="150" t="s">
        <v>1360</v>
      </c>
      <c r="B202" s="27"/>
      <c r="C202" s="150"/>
      <c r="D202" s="150"/>
      <c r="E202" s="150"/>
      <c r="F202" s="84"/>
    </row>
    <row r="203" customFormat="false" ht="12.75" hidden="false" customHeight="false" outlineLevel="0" collapsed="false">
      <c r="A203" s="27" t="s">
        <v>1459</v>
      </c>
      <c r="B203" s="27"/>
      <c r="C203" s="150"/>
      <c r="D203" s="150"/>
      <c r="E203" s="150"/>
      <c r="F203" s="84"/>
    </row>
    <row r="204" customFormat="false" ht="25.5" hidden="false" customHeight="false" outlineLevel="0" collapsed="false">
      <c r="A204" s="11" t="s">
        <v>9</v>
      </c>
      <c r="B204" s="12" t="s">
        <v>10</v>
      </c>
      <c r="C204" s="301" t="s">
        <v>1497</v>
      </c>
      <c r="D204" s="89" t="s">
        <v>1461</v>
      </c>
      <c r="E204" s="169" t="s">
        <v>12</v>
      </c>
      <c r="F204" s="236"/>
      <c r="G204" s="146"/>
      <c r="H204" s="235"/>
      <c r="I204" s="112"/>
      <c r="N204" s="236"/>
      <c r="O204" s="112"/>
    </row>
    <row r="205" customFormat="false" ht="12.75" hidden="false" customHeight="false" outlineLevel="0" collapsed="false">
      <c r="A205" s="100" t="s">
        <v>265</v>
      </c>
      <c r="B205" s="84"/>
      <c r="C205" s="170"/>
      <c r="D205" s="171"/>
      <c r="E205" s="309"/>
      <c r="F205" s="236"/>
      <c r="G205" s="146"/>
      <c r="H205" s="235"/>
      <c r="I205" s="112"/>
      <c r="J205" s="60"/>
      <c r="K205" s="60"/>
      <c r="L205" s="60"/>
      <c r="N205" s="236"/>
      <c r="O205" s="112"/>
    </row>
    <row r="206" customFormat="false" ht="12.75" hidden="false" customHeight="false" outlineLevel="0" collapsed="false">
      <c r="A206" s="14" t="s">
        <v>1498</v>
      </c>
      <c r="B206" s="15" t="s">
        <v>14</v>
      </c>
      <c r="C206" s="173" t="s">
        <v>356</v>
      </c>
      <c r="D206" s="110" t="s">
        <v>306</v>
      </c>
      <c r="E206" s="16" t="n">
        <f aca="false">VLOOKUP(A206,Prices!$A:$B,2,FALSE())</f>
        <v>156797.699</v>
      </c>
      <c r="F206" s="236"/>
      <c r="G206" s="258"/>
      <c r="H206" s="235"/>
      <c r="I206" s="112"/>
      <c r="J206" s="64"/>
      <c r="K206" s="64"/>
      <c r="L206" s="64"/>
      <c r="M206" s="60"/>
      <c r="N206" s="236"/>
      <c r="O206" s="112"/>
    </row>
    <row r="207" customFormat="false" ht="12.75" hidden="false" customHeight="false" outlineLevel="0" collapsed="false">
      <c r="A207" s="14" t="s">
        <v>1499</v>
      </c>
      <c r="B207" s="15" t="s">
        <v>14</v>
      </c>
      <c r="C207" s="173"/>
      <c r="D207" s="110" t="s">
        <v>361</v>
      </c>
      <c r="E207" s="16" t="n">
        <f aca="false">VLOOKUP(A207,Prices!$A:$B,2,FALSE())</f>
        <v>158728.40235</v>
      </c>
      <c r="F207" s="236"/>
      <c r="G207" s="258"/>
      <c r="H207" s="235"/>
      <c r="I207" s="112"/>
      <c r="M207" s="64"/>
      <c r="N207" s="236"/>
      <c r="O207" s="112"/>
    </row>
    <row r="208" customFormat="false" ht="12.75" hidden="false" customHeight="false" outlineLevel="0" collapsed="false">
      <c r="A208" s="14" t="s">
        <v>1500</v>
      </c>
      <c r="B208" s="15" t="s">
        <v>14</v>
      </c>
      <c r="C208" s="173"/>
      <c r="D208" s="110" t="s">
        <v>455</v>
      </c>
      <c r="E208" s="16" t="n">
        <f aca="false">VLOOKUP(A208,Prices!$A:$B,2,FALSE())</f>
        <v>163086.7392</v>
      </c>
      <c r="F208" s="236"/>
      <c r="G208" s="258"/>
      <c r="H208" s="235"/>
      <c r="I208" s="112"/>
      <c r="N208" s="236"/>
      <c r="O208" s="112"/>
    </row>
    <row r="209" customFormat="false" ht="12.75" hidden="false" customHeight="false" outlineLevel="0" collapsed="false">
      <c r="A209" s="14" t="s">
        <v>1501</v>
      </c>
      <c r="B209" s="15" t="s">
        <v>14</v>
      </c>
      <c r="C209" s="173"/>
      <c r="D209" s="110" t="s">
        <v>363</v>
      </c>
      <c r="E209" s="16" t="n">
        <f aca="false">VLOOKUP(A209,Prices!$A:$B,2,FALSE())</f>
        <v>163619.323875</v>
      </c>
      <c r="F209" s="236"/>
      <c r="G209" s="258"/>
      <c r="H209" s="235"/>
      <c r="I209" s="112"/>
      <c r="N209" s="236"/>
      <c r="O209" s="112"/>
    </row>
    <row r="210" customFormat="false" ht="12.75" hidden="false" customHeight="false" outlineLevel="0" collapsed="false">
      <c r="A210" s="14" t="s">
        <v>1502</v>
      </c>
      <c r="B210" s="15" t="s">
        <v>14</v>
      </c>
      <c r="C210" s="173"/>
      <c r="D210" s="110" t="s">
        <v>460</v>
      </c>
      <c r="E210" s="16" t="n">
        <f aca="false">VLOOKUP(A210,Prices!$A:$B,2,FALSE())</f>
        <v>170943.782625</v>
      </c>
      <c r="F210" s="236"/>
      <c r="G210" s="258"/>
      <c r="H210" s="235"/>
      <c r="I210" s="112"/>
      <c r="N210" s="236"/>
      <c r="O210" s="112"/>
    </row>
    <row r="211" customFormat="false" ht="12.75" hidden="false" customHeight="false" outlineLevel="0" collapsed="false">
      <c r="A211" s="14" t="s">
        <v>1503</v>
      </c>
      <c r="B211" s="15" t="s">
        <v>14</v>
      </c>
      <c r="C211" s="173"/>
      <c r="D211" s="110" t="s">
        <v>365</v>
      </c>
      <c r="E211" s="16" t="n">
        <f aca="false">VLOOKUP(A211,Prices!$A:$B,2,FALSE())</f>
        <v>174655.9773</v>
      </c>
      <c r="F211" s="236"/>
      <c r="G211" s="258"/>
      <c r="H211" s="235"/>
      <c r="I211" s="112"/>
      <c r="N211" s="236"/>
      <c r="O211" s="112"/>
    </row>
    <row r="212" customFormat="false" ht="12.75" hidden="false" customHeight="false" outlineLevel="0" collapsed="false">
      <c r="A212" s="14" t="s">
        <v>1504</v>
      </c>
      <c r="B212" s="15" t="s">
        <v>14</v>
      </c>
      <c r="C212" s="173"/>
      <c r="D212" s="110" t="s">
        <v>465</v>
      </c>
      <c r="E212" s="16" t="n">
        <f aca="false">VLOOKUP(A212,Prices!$A:$B,2,FALSE())</f>
        <v>178365.900825</v>
      </c>
      <c r="F212" s="236"/>
      <c r="G212" s="258"/>
      <c r="H212" s="235"/>
      <c r="I212" s="112"/>
      <c r="N212" s="236"/>
      <c r="O212" s="112"/>
    </row>
    <row r="213" customFormat="false" ht="12.75" hidden="false" customHeight="false" outlineLevel="0" collapsed="false">
      <c r="A213" s="14" t="s">
        <v>1505</v>
      </c>
      <c r="B213" s="15" t="s">
        <v>14</v>
      </c>
      <c r="C213" s="173"/>
      <c r="D213" s="110" t="s">
        <v>87</v>
      </c>
      <c r="E213" s="16" t="n">
        <f aca="false">VLOOKUP(A213,Prices!$A:$B,2,FALSE())</f>
        <v>178592.421</v>
      </c>
      <c r="F213" s="236"/>
      <c r="G213" s="258"/>
      <c r="H213" s="235"/>
      <c r="I213" s="112"/>
      <c r="N213" s="236"/>
      <c r="O213" s="112"/>
    </row>
    <row r="214" customFormat="false" ht="12.75" hidden="false" customHeight="false" outlineLevel="0" collapsed="false">
      <c r="A214" s="14" t="s">
        <v>1506</v>
      </c>
      <c r="B214" s="15" t="s">
        <v>14</v>
      </c>
      <c r="C214" s="173"/>
      <c r="D214" s="110" t="s">
        <v>470</v>
      </c>
      <c r="E214" s="16" t="n">
        <f aca="false">VLOOKUP(A214,Prices!$A:$B,2,FALSE())</f>
        <v>208816.899984</v>
      </c>
      <c r="F214" s="236"/>
      <c r="G214" s="258"/>
      <c r="H214" s="235"/>
      <c r="I214" s="112"/>
      <c r="N214" s="236"/>
      <c r="O214" s="112"/>
    </row>
    <row r="215" customFormat="false" ht="12.75" hidden="false" customHeight="false" outlineLevel="0" collapsed="false">
      <c r="A215" s="14" t="s">
        <v>1507</v>
      </c>
      <c r="B215" s="15" t="s">
        <v>14</v>
      </c>
      <c r="C215" s="173" t="s">
        <v>306</v>
      </c>
      <c r="D215" s="16" t="s">
        <v>306</v>
      </c>
      <c r="E215" s="16" t="n">
        <f aca="false">VLOOKUP(A215,Prices!$A:$B,2,FALSE())</f>
        <v>158864.59842</v>
      </c>
      <c r="F215" s="236"/>
      <c r="G215" s="258"/>
      <c r="H215" s="235"/>
      <c r="I215" s="112"/>
      <c r="N215" s="236"/>
      <c r="O215" s="112"/>
    </row>
    <row r="216" customFormat="false" ht="12.75" hidden="false" customHeight="false" outlineLevel="0" collapsed="false">
      <c r="A216" s="14" t="s">
        <v>1508</v>
      </c>
      <c r="B216" s="15" t="s">
        <v>14</v>
      </c>
      <c r="C216" s="173"/>
      <c r="D216" s="16" t="s">
        <v>361</v>
      </c>
      <c r="E216" s="16" t="n">
        <f aca="false">VLOOKUP(A216,Prices!$A:$B,2,FALSE())</f>
        <v>161580.96675</v>
      </c>
      <c r="F216" s="236"/>
      <c r="G216" s="258"/>
      <c r="H216" s="235"/>
      <c r="I216" s="112"/>
      <c r="N216" s="236"/>
      <c r="O216" s="112"/>
    </row>
    <row r="217" customFormat="false" ht="12.75" hidden="false" customHeight="false" outlineLevel="0" collapsed="false">
      <c r="A217" s="14" t="s">
        <v>1509</v>
      </c>
      <c r="B217" s="15" t="s">
        <v>14</v>
      </c>
      <c r="C217" s="173"/>
      <c r="D217" s="16" t="s">
        <v>455</v>
      </c>
      <c r="E217" s="16" t="n">
        <f aca="false">VLOOKUP(A217,Prices!$A:$B,2,FALSE())</f>
        <v>164967.2514</v>
      </c>
      <c r="F217" s="236"/>
      <c r="G217" s="258"/>
      <c r="H217" s="235"/>
      <c r="I217" s="112"/>
      <c r="N217" s="236"/>
      <c r="O217" s="112"/>
    </row>
    <row r="218" customFormat="false" ht="12.75" hidden="false" customHeight="false" outlineLevel="0" collapsed="false">
      <c r="A218" s="14" t="s">
        <v>1510</v>
      </c>
      <c r="B218" s="15" t="s">
        <v>14</v>
      </c>
      <c r="C218" s="173"/>
      <c r="D218" s="16" t="s">
        <v>363</v>
      </c>
      <c r="E218" s="16" t="n">
        <f aca="false">VLOOKUP(A218,Prices!$A:$B,2,FALSE())</f>
        <v>168676.03935</v>
      </c>
      <c r="F218" s="236"/>
      <c r="G218" s="258"/>
      <c r="H218" s="235"/>
      <c r="I218" s="112"/>
      <c r="N218" s="236"/>
      <c r="O218" s="112"/>
    </row>
    <row r="219" customFormat="false" ht="12.75" hidden="false" customHeight="false" outlineLevel="0" collapsed="false">
      <c r="A219" s="14" t="s">
        <v>1511</v>
      </c>
      <c r="B219" s="15" t="s">
        <v>14</v>
      </c>
      <c r="C219" s="173"/>
      <c r="D219" s="16" t="s">
        <v>460</v>
      </c>
      <c r="E219" s="16" t="n">
        <f aca="false">VLOOKUP(A219,Prices!$A:$B,2,FALSE())</f>
        <v>176881.7043</v>
      </c>
      <c r="F219" s="236"/>
      <c r="G219" s="258"/>
      <c r="H219" s="235"/>
      <c r="I219" s="112"/>
      <c r="N219" s="236"/>
      <c r="O219" s="112"/>
    </row>
    <row r="220" customFormat="false" ht="14.25" hidden="false" customHeight="true" outlineLevel="0" collapsed="false">
      <c r="A220" s="14" t="s">
        <v>1512</v>
      </c>
      <c r="B220" s="15" t="s">
        <v>14</v>
      </c>
      <c r="C220" s="173"/>
      <c r="D220" s="16" t="s">
        <v>365</v>
      </c>
      <c r="E220" s="16" t="n">
        <f aca="false">VLOOKUP(A220,Prices!$A:$B,2,FALSE())</f>
        <v>180593.898975</v>
      </c>
      <c r="F220" s="236"/>
      <c r="G220" s="258"/>
      <c r="H220" s="235"/>
      <c r="I220" s="178"/>
      <c r="N220" s="236"/>
      <c r="O220" s="112"/>
    </row>
    <row r="221" customFormat="false" ht="13.5" hidden="false" customHeight="true" outlineLevel="0" collapsed="false">
      <c r="A221" s="14" t="s">
        <v>1513</v>
      </c>
      <c r="B221" s="15" t="s">
        <v>14</v>
      </c>
      <c r="C221" s="173"/>
      <c r="D221" s="16" t="s">
        <v>465</v>
      </c>
      <c r="E221" s="16" t="n">
        <f aca="false">VLOOKUP(A221,Prices!$A:$B,2,FALSE())</f>
        <v>184308.3648</v>
      </c>
      <c r="F221" s="236"/>
      <c r="G221" s="258"/>
      <c r="H221" s="235"/>
      <c r="I221" s="178"/>
      <c r="N221" s="236"/>
      <c r="O221" s="112"/>
    </row>
    <row r="222" customFormat="false" ht="13.5" hidden="false" customHeight="true" outlineLevel="0" collapsed="false">
      <c r="A222" s="14" t="s">
        <v>1514</v>
      </c>
      <c r="B222" s="15" t="s">
        <v>14</v>
      </c>
      <c r="C222" s="173"/>
      <c r="D222" s="16" t="s">
        <v>87</v>
      </c>
      <c r="E222" s="16" t="n">
        <f aca="false">VLOOKUP(A222,Prices!$A:$B,2,FALSE())</f>
        <v>209380.880808</v>
      </c>
      <c r="F222" s="236"/>
      <c r="G222" s="258"/>
      <c r="H222" s="235"/>
      <c r="I222" s="112"/>
      <c r="N222" s="236"/>
      <c r="O222" s="112"/>
    </row>
    <row r="223" customFormat="false" ht="12" hidden="false" customHeight="true" outlineLevel="0" collapsed="false">
      <c r="A223" s="108" t="s">
        <v>281</v>
      </c>
      <c r="B223" s="267"/>
      <c r="C223" s="303"/>
      <c r="D223" s="310"/>
      <c r="E223" s="311"/>
      <c r="F223" s="236"/>
      <c r="G223" s="258"/>
      <c r="H223" s="235"/>
      <c r="I223" s="112"/>
      <c r="N223" s="236"/>
      <c r="O223" s="112"/>
    </row>
    <row r="224" customFormat="false" ht="12.75" hidden="false" customHeight="false" outlineLevel="0" collapsed="false">
      <c r="A224" s="14" t="s">
        <v>1515</v>
      </c>
      <c r="B224" s="15" t="s">
        <v>550</v>
      </c>
      <c r="C224" s="173" t="s">
        <v>356</v>
      </c>
      <c r="D224" s="16" t="s">
        <v>306</v>
      </c>
      <c r="E224" s="16" t="n">
        <f aca="false">VLOOKUP(A224,Prices!$A:$B,2,FALSE())</f>
        <v>141379.0875</v>
      </c>
      <c r="F224" s="236"/>
      <c r="G224" s="258"/>
      <c r="H224" s="235"/>
      <c r="I224" s="112"/>
      <c r="N224" s="236"/>
      <c r="O224" s="112"/>
    </row>
    <row r="225" customFormat="false" ht="12.75" hidden="false" customHeight="false" outlineLevel="0" collapsed="false">
      <c r="A225" s="14" t="s">
        <v>1516</v>
      </c>
      <c r="B225" s="15" t="s">
        <v>550</v>
      </c>
      <c r="C225" s="173"/>
      <c r="D225" s="16" t="s">
        <v>361</v>
      </c>
      <c r="E225" s="16" t="n">
        <f aca="false">VLOOKUP(A225,Prices!$A:$B,2,FALSE())</f>
        <v>151830.7035</v>
      </c>
      <c r="F225" s="236"/>
      <c r="G225" s="258"/>
      <c r="H225" s="235"/>
      <c r="I225" s="112"/>
      <c r="N225" s="236"/>
      <c r="O225" s="112"/>
    </row>
    <row r="226" customFormat="false" ht="12.75" hidden="false" customHeight="false" outlineLevel="0" collapsed="false">
      <c r="A226" s="14" t="s">
        <v>1517</v>
      </c>
      <c r="B226" s="15" t="s">
        <v>550</v>
      </c>
      <c r="C226" s="173"/>
      <c r="D226" s="16" t="s">
        <v>455</v>
      </c>
      <c r="E226" s="16" t="n">
        <f aca="false">VLOOKUP(A226,Prices!$A:$B,2,FALSE())</f>
        <v>155999.08569</v>
      </c>
      <c r="F226" s="236"/>
      <c r="G226" s="258"/>
      <c r="H226" s="235"/>
      <c r="I226" s="112"/>
      <c r="N226" s="236"/>
      <c r="O226" s="112"/>
    </row>
    <row r="227" customFormat="false" ht="12.75" hidden="false" customHeight="false" outlineLevel="0" collapsed="false">
      <c r="A227" s="14" t="s">
        <v>1518</v>
      </c>
      <c r="B227" s="15" t="s">
        <v>550</v>
      </c>
      <c r="C227" s="173"/>
      <c r="D227" s="16" t="s">
        <v>363</v>
      </c>
      <c r="E227" s="16" t="n">
        <f aca="false">VLOOKUP(A227,Prices!$A:$B,2,FALSE())</f>
        <v>159638.344005</v>
      </c>
      <c r="F227" s="236"/>
      <c r="G227" s="258"/>
      <c r="H227" s="235"/>
      <c r="I227" s="112"/>
      <c r="N227" s="236"/>
      <c r="O227" s="112"/>
    </row>
    <row r="228" customFormat="false" ht="12.75" hidden="false" customHeight="false" outlineLevel="0" collapsed="false">
      <c r="A228" s="14" t="s">
        <v>1519</v>
      </c>
      <c r="B228" s="15" t="s">
        <v>550</v>
      </c>
      <c r="C228" s="173"/>
      <c r="D228" s="16" t="s">
        <v>460</v>
      </c>
      <c r="E228" s="16" t="n">
        <f aca="false">VLOOKUP(A228,Prices!$A:$B,2,FALSE())</f>
        <v>167687.710575</v>
      </c>
      <c r="F228" s="236"/>
      <c r="G228" s="258"/>
      <c r="H228" s="235"/>
      <c r="I228" s="112"/>
      <c r="N228" s="236"/>
      <c r="O228" s="112"/>
    </row>
    <row r="229" customFormat="false" ht="12.75" hidden="false" customHeight="false" outlineLevel="0" collapsed="false">
      <c r="A229" s="14" t="s">
        <v>1520</v>
      </c>
      <c r="B229" s="15" t="s">
        <v>550</v>
      </c>
      <c r="C229" s="173"/>
      <c r="D229" s="16" t="s">
        <v>365</v>
      </c>
      <c r="E229" s="16" t="n">
        <f aca="false">VLOOKUP(A229,Prices!$A:$B,2,FALSE())</f>
        <v>171329.19678</v>
      </c>
      <c r="F229" s="236"/>
      <c r="G229" s="258"/>
      <c r="H229" s="235"/>
      <c r="I229" s="112"/>
      <c r="N229" s="236"/>
      <c r="O229" s="112"/>
    </row>
    <row r="230" customFormat="false" ht="12.75" hidden="false" customHeight="false" outlineLevel="0" collapsed="false">
      <c r="A230" s="14" t="s">
        <v>1521</v>
      </c>
      <c r="B230" s="15" t="s">
        <v>550</v>
      </c>
      <c r="C230" s="173"/>
      <c r="D230" s="16" t="s">
        <v>465</v>
      </c>
      <c r="E230" s="16" t="n">
        <f aca="false">VLOOKUP(A230,Prices!$A:$B,2,FALSE())</f>
        <v>174968.455095</v>
      </c>
      <c r="F230" s="236"/>
      <c r="G230" s="258"/>
      <c r="H230" s="235"/>
      <c r="I230" s="112"/>
      <c r="N230" s="236"/>
      <c r="O230" s="112"/>
    </row>
    <row r="231" customFormat="false" ht="12.75" hidden="false" customHeight="false" outlineLevel="0" collapsed="false">
      <c r="A231" s="14" t="s">
        <v>1522</v>
      </c>
      <c r="B231" s="15" t="s">
        <v>550</v>
      </c>
      <c r="C231" s="173"/>
      <c r="D231" s="16" t="s">
        <v>87</v>
      </c>
      <c r="E231" s="16" t="n">
        <f aca="false">VLOOKUP(A231,Prices!$A:$B,2,FALSE())</f>
        <v>189370.65</v>
      </c>
      <c r="F231" s="236"/>
      <c r="G231" s="258"/>
      <c r="H231" s="235"/>
      <c r="I231" s="112"/>
      <c r="N231" s="236"/>
      <c r="O231" s="112"/>
    </row>
    <row r="232" customFormat="false" ht="12.75" hidden="false" customHeight="false" outlineLevel="0" collapsed="false">
      <c r="A232" s="14" t="s">
        <v>1523</v>
      </c>
      <c r="B232" s="15" t="s">
        <v>550</v>
      </c>
      <c r="C232" s="173"/>
      <c r="D232" s="16" t="s">
        <v>470</v>
      </c>
      <c r="E232" s="16" t="n">
        <f aca="false">VLOOKUP(A232,Prices!$A:$B,2,FALSE())</f>
        <v>182119.1925</v>
      </c>
      <c r="F232" s="236"/>
      <c r="G232" s="258"/>
      <c r="H232" s="235"/>
      <c r="I232" s="112"/>
      <c r="N232" s="236"/>
      <c r="O232" s="112"/>
    </row>
    <row r="233" customFormat="false" ht="12.75" hidden="false" customHeight="false" outlineLevel="0" collapsed="false">
      <c r="A233" s="14" t="s">
        <v>1524</v>
      </c>
      <c r="B233" s="15" t="s">
        <v>550</v>
      </c>
      <c r="C233" s="173" t="s">
        <v>306</v>
      </c>
      <c r="D233" s="16" t="s">
        <v>306</v>
      </c>
      <c r="E233" s="16" t="n">
        <f aca="false">VLOOKUP(A233,Prices!$A:$B,2,FALSE())</f>
        <v>152722.973445</v>
      </c>
      <c r="F233" s="236"/>
      <c r="G233" s="258"/>
      <c r="H233" s="235"/>
      <c r="I233" s="112"/>
      <c r="N233" s="236"/>
      <c r="O233" s="112"/>
    </row>
    <row r="234" customFormat="false" ht="14.25" hidden="false" customHeight="true" outlineLevel="0" collapsed="false">
      <c r="A234" s="14" t="s">
        <v>1525</v>
      </c>
      <c r="B234" s="15" t="s">
        <v>550</v>
      </c>
      <c r="C234" s="173"/>
      <c r="D234" s="16" t="s">
        <v>361</v>
      </c>
      <c r="E234" s="16" t="n">
        <f aca="false">VLOOKUP(A234,Prices!$A:$B,2,FALSE())</f>
        <v>213008.340111</v>
      </c>
      <c r="F234" s="236"/>
      <c r="G234" s="258"/>
      <c r="H234" s="235"/>
      <c r="I234" s="112"/>
      <c r="N234" s="236"/>
      <c r="O234" s="112"/>
    </row>
    <row r="235" customFormat="false" ht="12.75" hidden="false" customHeight="true" outlineLevel="0" collapsed="false">
      <c r="A235" s="14" t="s">
        <v>1526</v>
      </c>
      <c r="B235" s="15" t="s">
        <v>550</v>
      </c>
      <c r="C235" s="173"/>
      <c r="D235" s="16" t="s">
        <v>455</v>
      </c>
      <c r="E235" s="16" t="n">
        <f aca="false">VLOOKUP(A235,Prices!$A:$B,2,FALSE())</f>
        <v>161795.590425</v>
      </c>
      <c r="F235" s="236"/>
      <c r="G235" s="258"/>
      <c r="H235" s="235"/>
      <c r="I235" s="112"/>
      <c r="N235" s="236"/>
      <c r="O235" s="112"/>
    </row>
    <row r="236" customFormat="false" ht="12.75" hidden="false" customHeight="false" outlineLevel="0" collapsed="false">
      <c r="A236" s="14" t="s">
        <v>1527</v>
      </c>
      <c r="B236" s="15" t="s">
        <v>550</v>
      </c>
      <c r="C236" s="173"/>
      <c r="D236" s="16" t="s">
        <v>363</v>
      </c>
      <c r="E236" s="16" t="n">
        <f aca="false">VLOOKUP(A236,Prices!$A:$B,2,FALSE())</f>
        <v>168676.03935</v>
      </c>
      <c r="F236" s="236"/>
      <c r="G236" s="258"/>
      <c r="H236" s="235"/>
      <c r="I236" s="112"/>
      <c r="N236" s="236"/>
      <c r="O236" s="112"/>
    </row>
    <row r="237" customFormat="false" ht="12.75" hidden="false" customHeight="false" outlineLevel="0" collapsed="false">
      <c r="A237" s="14" t="s">
        <v>1528</v>
      </c>
      <c r="B237" s="15" t="s">
        <v>550</v>
      </c>
      <c r="C237" s="173"/>
      <c r="D237" s="16" t="s">
        <v>460</v>
      </c>
      <c r="E237" s="16" t="n">
        <f aca="false">VLOOKUP(A237,Prices!$A:$B,2,FALSE())</f>
        <v>173512.52898</v>
      </c>
      <c r="F237" s="236"/>
      <c r="G237" s="258"/>
      <c r="H237" s="235"/>
      <c r="I237" s="112"/>
      <c r="N237" s="236"/>
      <c r="O237" s="112"/>
    </row>
    <row r="238" customFormat="false" ht="12.75" hidden="false" customHeight="false" outlineLevel="0" collapsed="false">
      <c r="A238" s="14" t="s">
        <v>1529</v>
      </c>
      <c r="B238" s="15" t="s">
        <v>550</v>
      </c>
      <c r="C238" s="173"/>
      <c r="D238" s="16" t="s">
        <v>365</v>
      </c>
      <c r="E238" s="16" t="n">
        <f aca="false">VLOOKUP(A238,Prices!$A:$B,2,FALSE())</f>
        <v>177154.015185</v>
      </c>
      <c r="F238" s="236"/>
      <c r="G238" s="258"/>
      <c r="H238" s="235"/>
      <c r="I238" s="112"/>
      <c r="N238" s="236"/>
      <c r="O238" s="112"/>
    </row>
    <row r="239" customFormat="false" ht="12.75" hidden="false" customHeight="false" outlineLevel="0" collapsed="false">
      <c r="A239" s="14" t="s">
        <v>1530</v>
      </c>
      <c r="B239" s="15" t="s">
        <v>550</v>
      </c>
      <c r="C239" s="173"/>
      <c r="D239" s="16" t="s">
        <v>465</v>
      </c>
      <c r="E239" s="16" t="n">
        <f aca="false">VLOOKUP(A239,Prices!$A:$B,2,FALSE())</f>
        <v>180797.72928</v>
      </c>
      <c r="F239" s="236"/>
      <c r="G239" s="258"/>
      <c r="H239" s="235"/>
      <c r="I239" s="112"/>
      <c r="N239" s="236"/>
      <c r="O239" s="112"/>
    </row>
    <row r="240" customFormat="false" ht="12.75" hidden="false" customHeight="false" outlineLevel="0" collapsed="false">
      <c r="A240" s="14" t="s">
        <v>1531</v>
      </c>
      <c r="B240" s="15" t="s">
        <v>550</v>
      </c>
      <c r="C240" s="173"/>
      <c r="D240" s="16" t="s">
        <v>87</v>
      </c>
      <c r="E240" s="16" t="n">
        <f aca="false">VLOOKUP(A240,Prices!$A:$B,2,FALSE())</f>
        <v>193047.75</v>
      </c>
      <c r="F240" s="236"/>
      <c r="G240" s="258"/>
      <c r="H240" s="235"/>
      <c r="I240" s="112"/>
      <c r="N240" s="236"/>
      <c r="O240" s="112"/>
    </row>
    <row r="243" customFormat="false" ht="12.75" hidden="false" customHeight="true" outlineLevel="0" collapsed="false"/>
    <row r="244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7" customFormat="false" ht="12.75" hidden="false" customHeight="false" outlineLevel="0" collapsed="false">
      <c r="G277" s="248"/>
    </row>
    <row r="278" customFormat="false" ht="12.75" hidden="false" customHeight="false" outlineLevel="0" collapsed="false">
      <c r="H278" s="64"/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58" customFormat="false" ht="12.75" hidden="false" customHeight="false" outlineLevel="0" collapsed="false">
      <c r="A358" s="312"/>
      <c r="B358" s="312"/>
      <c r="C358" s="312"/>
      <c r="D358" s="312"/>
      <c r="E358" s="235"/>
      <c r="F358" s="235"/>
    </row>
    <row r="381" customFormat="false" ht="14.25" hidden="false" customHeight="true" outlineLevel="0" collapsed="false"/>
  </sheetData>
  <mergeCells count="24">
    <mergeCell ref="A8:M8"/>
    <mergeCell ref="A9:N9"/>
    <mergeCell ref="O10:R10"/>
    <mergeCell ref="A23:F24"/>
    <mergeCell ref="I23:O24"/>
    <mergeCell ref="A26:E26"/>
    <mergeCell ref="I26:L26"/>
    <mergeCell ref="I39:M39"/>
    <mergeCell ref="L68:M68"/>
    <mergeCell ref="L72:M72"/>
    <mergeCell ref="A78:E78"/>
    <mergeCell ref="A117:P117"/>
    <mergeCell ref="A119:E120"/>
    <mergeCell ref="I119:O120"/>
    <mergeCell ref="A142:F142"/>
    <mergeCell ref="C156:C164"/>
    <mergeCell ref="C165:C172"/>
    <mergeCell ref="C174:C182"/>
    <mergeCell ref="C183:C190"/>
    <mergeCell ref="A192:F192"/>
    <mergeCell ref="C206:C214"/>
    <mergeCell ref="C215:C222"/>
    <mergeCell ref="C224:C232"/>
    <mergeCell ref="C233:C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4" activeCellId="0" sqref="F204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61" width="14.42"/>
    <col collapsed="false" customWidth="true" hidden="false" outlineLevel="0" max="4" min="3" style="61" width="9.13"/>
    <col collapsed="false" customWidth="true" hidden="false" outlineLevel="0" max="5" min="5" style="61" width="8.42"/>
    <col collapsed="false" customWidth="true" hidden="false" outlineLevel="0" max="6" min="6" style="61" width="8.28"/>
    <col collapsed="false" customWidth="true" hidden="false" outlineLevel="0" max="7" min="7" style="60" width="14.7"/>
    <col collapsed="false" customWidth="false" hidden="false" outlineLevel="0" max="8" min="8" style="61" width="11.28"/>
    <col collapsed="false" customWidth="true" hidden="false" outlineLevel="0" max="9" min="9" style="61" width="8.99"/>
    <col collapsed="false" customWidth="true" hidden="false" outlineLevel="0" max="11" min="10" style="61" width="9.13"/>
    <col collapsed="false" customWidth="true" hidden="false" outlineLevel="0" max="12" min="12" style="61" width="8.42"/>
    <col collapsed="false" customWidth="false" hidden="true" outlineLevel="0" max="257" min="13" style="61" width="11.23"/>
    <col collapsed="false" customWidth="false" hidden="true" outlineLevel="0" max="16384" min="258" style="0" width="11.23"/>
  </cols>
  <sheetData>
    <row r="8" customFormat="false" ht="18.75" hidden="false" customHeight="false" outlineLevel="0" collapsed="false">
      <c r="A8" s="65" t="s">
        <v>153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false" outlineLevel="0" collapsed="false">
      <c r="A10" s="63" t="s">
        <v>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s="105" customFormat="true" ht="15" hidden="false" customHeight="false" outlineLevel="0" collapsed="false">
      <c r="A13" s="313" t="s">
        <v>153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15" hidden="false" customHeight="false" outlineLevel="0" collapsed="false">
      <c r="A14" s="314" t="s">
        <v>153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315" t="s">
        <v>153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5" hidden="false" customHeight="false" outlineLevel="0" collapsed="false">
      <c r="A16" s="315" t="s">
        <v>153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false" outlineLevel="0" collapsed="false">
      <c r="A17" s="316" t="s">
        <v>153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" hidden="false" customHeight="false" outlineLevel="0" collapsed="false">
      <c r="A18" s="317" t="s">
        <v>153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317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6.5" hidden="false" customHeight="true" outlineLevel="0" collapsed="false">
      <c r="A20" s="11" t="s">
        <v>9</v>
      </c>
      <c r="B20" s="12" t="s">
        <v>10</v>
      </c>
      <c r="C20" s="12" t="s">
        <v>1539</v>
      </c>
      <c r="D20" s="89" t="s">
        <v>12</v>
      </c>
      <c r="E20" s="64"/>
      <c r="F20" s="64"/>
      <c r="G20" s="64"/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318" t="s">
        <v>1540</v>
      </c>
      <c r="B21" s="15" t="s">
        <v>1541</v>
      </c>
      <c r="C21" s="15" t="s">
        <v>1542</v>
      </c>
      <c r="D21" s="16" t="n">
        <f aca="false">VLOOKUP(A21,Prices!$A:$B,2,FALSE())</f>
        <v>8179.3809825</v>
      </c>
      <c r="E21" s="64"/>
      <c r="F21" s="64"/>
      <c r="G21" s="64"/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318" t="s">
        <v>1543</v>
      </c>
      <c r="B22" s="15" t="s">
        <v>1541</v>
      </c>
      <c r="C22" s="15" t="s">
        <v>1544</v>
      </c>
      <c r="D22" s="16" t="n">
        <f aca="false">VLOOKUP(A22,Prices!$A:$B,2,FALSE())</f>
        <v>8179.3809825</v>
      </c>
      <c r="E22" s="64"/>
      <c r="F22" s="64"/>
      <c r="G22" s="64"/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318" t="s">
        <v>1545</v>
      </c>
      <c r="B23" s="15" t="s">
        <v>1546</v>
      </c>
      <c r="C23" s="15" t="s">
        <v>1542</v>
      </c>
      <c r="D23" s="16" t="n">
        <f aca="false">VLOOKUP(A23,Prices!$A:$B,2,FALSE())</f>
        <v>7619.513655</v>
      </c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318" t="s">
        <v>1547</v>
      </c>
      <c r="B24" s="15" t="s">
        <v>1546</v>
      </c>
      <c r="C24" s="15" t="s">
        <v>1544</v>
      </c>
      <c r="D24" s="16" t="n">
        <f aca="false">VLOOKUP(A24,Prices!$A:$B,2,FALSE())</f>
        <v>7619.513655</v>
      </c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4.25" hidden="false" customHeight="true" outlineLevel="0" collapsed="false">
      <c r="A26" s="8" t="s">
        <v>1548</v>
      </c>
      <c r="B26" s="84"/>
      <c r="C26" s="84"/>
      <c r="D26" s="84"/>
      <c r="E26" s="85"/>
      <c r="F26" s="65"/>
      <c r="G26" s="10" t="s">
        <v>1549</v>
      </c>
      <c r="H26" s="84"/>
      <c r="I26" s="84"/>
      <c r="J26" s="84"/>
    </row>
    <row r="27" customFormat="false" ht="14.25" hidden="false" customHeight="true" outlineLevel="0" collapsed="false">
      <c r="A27" s="8" t="s">
        <v>1550</v>
      </c>
      <c r="B27" s="84"/>
      <c r="C27" s="84"/>
      <c r="D27" s="84"/>
      <c r="E27" s="85"/>
      <c r="F27" s="65"/>
      <c r="G27" s="10" t="s">
        <v>1550</v>
      </c>
      <c r="H27" s="84"/>
      <c r="I27" s="84"/>
      <c r="J27" s="84"/>
    </row>
    <row r="28" customFormat="false" ht="14.25" hidden="false" customHeight="true" outlineLevel="0" collapsed="false">
      <c r="A28" s="11" t="s">
        <v>9</v>
      </c>
      <c r="B28" s="12" t="s">
        <v>10</v>
      </c>
      <c r="C28" s="12" t="s">
        <v>69</v>
      </c>
      <c r="D28" s="89" t="s">
        <v>12</v>
      </c>
      <c r="E28" s="85"/>
      <c r="F28" s="85"/>
      <c r="G28" s="11" t="s">
        <v>9</v>
      </c>
      <c r="H28" s="12" t="s">
        <v>10</v>
      </c>
      <c r="I28" s="12" t="s">
        <v>69</v>
      </c>
      <c r="J28" s="89" t="s">
        <v>12</v>
      </c>
    </row>
    <row r="29" customFormat="false" ht="14.25" hidden="false" customHeight="true" outlineLevel="0" collapsed="false">
      <c r="A29" s="319" t="s">
        <v>1551</v>
      </c>
      <c r="B29" s="319"/>
      <c r="C29" s="319"/>
      <c r="D29" s="319"/>
      <c r="E29" s="85"/>
      <c r="F29" s="85"/>
      <c r="G29" s="319" t="s">
        <v>1551</v>
      </c>
      <c r="H29" s="319"/>
      <c r="I29" s="319"/>
      <c r="J29" s="319"/>
    </row>
    <row r="30" customFormat="false" ht="14.25" hidden="false" customHeight="true" outlineLevel="0" collapsed="false">
      <c r="A30" s="320" t="s">
        <v>1552</v>
      </c>
      <c r="B30" s="15" t="s">
        <v>20</v>
      </c>
      <c r="C30" s="15" t="s">
        <v>186</v>
      </c>
      <c r="D30" s="16" t="n">
        <f aca="false">VLOOKUP(A30,Prices!$A:$B,2,FALSE())</f>
        <v>4050.69336</v>
      </c>
      <c r="E30" s="85"/>
      <c r="F30" s="85"/>
      <c r="G30" s="320" t="s">
        <v>1553</v>
      </c>
      <c r="H30" s="15" t="s">
        <v>20</v>
      </c>
      <c r="I30" s="15" t="s">
        <v>186</v>
      </c>
      <c r="J30" s="16" t="n">
        <f aca="false">VLOOKUP(G30,Prices!$A:$B,2,FALSE())</f>
        <v>4050.69336</v>
      </c>
    </row>
    <row r="31" customFormat="false" ht="15" hidden="false" customHeight="true" outlineLevel="0" collapsed="false">
      <c r="A31" s="320" t="s">
        <v>1554</v>
      </c>
      <c r="B31" s="15" t="s">
        <v>14</v>
      </c>
      <c r="C31" s="15" t="s">
        <v>186</v>
      </c>
      <c r="D31" s="16" t="n">
        <f aca="false">VLOOKUP(A31,Prices!$A:$B,2,FALSE())</f>
        <v>4239.32859</v>
      </c>
      <c r="E31" s="85"/>
      <c r="F31" s="85"/>
      <c r="G31" s="320" t="s">
        <v>1555</v>
      </c>
      <c r="H31" s="15" t="s">
        <v>14</v>
      </c>
      <c r="I31" s="15" t="s">
        <v>186</v>
      </c>
      <c r="J31" s="16" t="n">
        <f aca="false">VLOOKUP(G31,Prices!$A:$B,2,FALSE())</f>
        <v>4227.19416</v>
      </c>
    </row>
    <row r="32" customFormat="false" ht="15" hidden="false" customHeight="true" outlineLevel="0" collapsed="false">
      <c r="A32" s="320" t="s">
        <v>1556</v>
      </c>
      <c r="B32" s="15" t="s">
        <v>121</v>
      </c>
      <c r="C32" s="15" t="s">
        <v>186</v>
      </c>
      <c r="D32" s="16" t="n">
        <f aca="false">VLOOKUP(A32,Prices!$A:$B,2,FALSE())</f>
        <v>4884.65964</v>
      </c>
      <c r="E32" s="85"/>
      <c r="F32" s="85"/>
      <c r="G32" s="320" t="s">
        <v>1557</v>
      </c>
      <c r="H32" s="15" t="s">
        <v>121</v>
      </c>
      <c r="I32" s="15" t="s">
        <v>186</v>
      </c>
      <c r="J32" s="16" t="n">
        <f aca="false">VLOOKUP(G32,Prices!$A:$B,2,FALSE())</f>
        <v>4497.46101</v>
      </c>
    </row>
    <row r="33" customFormat="false" ht="15" hidden="false" customHeight="true" outlineLevel="0" collapsed="false">
      <c r="A33" s="320" t="s">
        <v>1558</v>
      </c>
      <c r="B33" s="15" t="s">
        <v>382</v>
      </c>
      <c r="C33" s="15" t="s">
        <v>186</v>
      </c>
      <c r="D33" s="16" t="n">
        <f aca="false">VLOOKUP(A33,Prices!$A:$B,2,FALSE())</f>
        <v>5125.14198</v>
      </c>
      <c r="E33" s="85"/>
      <c r="F33" s="85"/>
      <c r="G33" s="320" t="s">
        <v>1559</v>
      </c>
      <c r="H33" s="15" t="s">
        <v>382</v>
      </c>
      <c r="I33" s="15" t="s">
        <v>186</v>
      </c>
      <c r="J33" s="16" t="n">
        <f aca="false">VLOOKUP(G33,Prices!$A:$B,2,FALSE())</f>
        <v>4987.878</v>
      </c>
    </row>
    <row r="34" customFormat="false" ht="15" hidden="false" customHeight="true" outlineLevel="0" collapsed="false">
      <c r="A34" s="319" t="s">
        <v>1560</v>
      </c>
      <c r="B34" s="319"/>
      <c r="C34" s="319"/>
      <c r="D34" s="319"/>
      <c r="E34" s="85"/>
      <c r="F34" s="85"/>
      <c r="G34" s="319" t="s">
        <v>1560</v>
      </c>
      <c r="H34" s="319"/>
      <c r="I34" s="319"/>
      <c r="J34" s="319"/>
    </row>
    <row r="35" customFormat="false" ht="15" hidden="false" customHeight="true" outlineLevel="0" collapsed="false">
      <c r="A35" s="321" t="s">
        <v>1561</v>
      </c>
      <c r="B35" s="15" t="s">
        <v>20</v>
      </c>
      <c r="C35" s="15" t="s">
        <v>186</v>
      </c>
      <c r="D35" s="16" t="n">
        <f aca="false">VLOOKUP(A35,Prices!$A:$B,2,FALSE())</f>
        <v>3425.6461</v>
      </c>
      <c r="E35" s="85"/>
      <c r="F35" s="85"/>
      <c r="G35" s="14" t="s">
        <v>1562</v>
      </c>
      <c r="H35" s="15" t="s">
        <v>14</v>
      </c>
      <c r="I35" s="15" t="s">
        <v>186</v>
      </c>
      <c r="J35" s="16" t="n">
        <f aca="false">VLOOKUP(G35,Prices!$A:$B,2,FALSE())</f>
        <v>3105.31095</v>
      </c>
    </row>
    <row r="36" customFormat="false" ht="15" hidden="false" customHeight="true" outlineLevel="0" collapsed="false">
      <c r="A36" s="321" t="s">
        <v>1563</v>
      </c>
      <c r="B36" s="15" t="s">
        <v>14</v>
      </c>
      <c r="C36" s="15" t="s">
        <v>186</v>
      </c>
      <c r="D36" s="16" t="n">
        <f aca="false">VLOOKUP(A36,Prices!$A:$B,2,FALSE())</f>
        <v>3677.0794</v>
      </c>
      <c r="E36" s="85"/>
      <c r="F36" s="85"/>
      <c r="G36" s="14" t="s">
        <v>1564</v>
      </c>
      <c r="H36" s="15" t="s">
        <v>121</v>
      </c>
      <c r="I36" s="15" t="s">
        <v>186</v>
      </c>
      <c r="J36" s="16" t="n">
        <f aca="false">VLOOKUP(G36,Prices!$A:$B,2,FALSE())</f>
        <v>3610.2427</v>
      </c>
    </row>
    <row r="37" customFormat="false" ht="15" hidden="false" customHeight="true" outlineLevel="0" collapsed="false">
      <c r="A37" s="321" t="s">
        <v>1565</v>
      </c>
      <c r="B37" s="15" t="s">
        <v>121</v>
      </c>
      <c r="C37" s="15" t="s">
        <v>186</v>
      </c>
      <c r="D37" s="16" t="n">
        <f aca="false">VLOOKUP(A37,Prices!$A:$B,2,FALSE())</f>
        <v>4117.3529</v>
      </c>
      <c r="E37" s="85"/>
      <c r="F37" s="85"/>
      <c r="G37" s="45"/>
      <c r="H37" s="18"/>
      <c r="I37" s="18"/>
      <c r="J37" s="19"/>
    </row>
    <row r="38" customFormat="false" ht="15" hidden="false" customHeight="true" outlineLevel="0" collapsed="false">
      <c r="A38" s="322" t="s">
        <v>1566</v>
      </c>
      <c r="B38" s="15" t="s">
        <v>382</v>
      </c>
      <c r="C38" s="15" t="s">
        <v>186</v>
      </c>
      <c r="D38" s="16" t="n">
        <f aca="false">VLOOKUP(A38,Prices!$A:$B,2,FALSE())</f>
        <v>4434.562</v>
      </c>
      <c r="E38" s="85"/>
      <c r="F38" s="85"/>
    </row>
    <row r="39" customFormat="false" ht="15" hidden="false" customHeight="true" outlineLevel="0" collapsed="false">
      <c r="A39" s="323"/>
      <c r="B39" s="18"/>
      <c r="C39" s="18"/>
      <c r="D39" s="19"/>
      <c r="E39" s="85"/>
      <c r="F39" s="85"/>
    </row>
    <row r="40" customFormat="false" ht="12.75" hidden="false" customHeight="false" outlineLevel="0" collapsed="false">
      <c r="A40" s="8" t="s">
        <v>1567</v>
      </c>
      <c r="B40" s="84"/>
      <c r="C40" s="84"/>
      <c r="D40" s="84"/>
      <c r="F40" s="84"/>
      <c r="G40" s="10" t="s">
        <v>1568</v>
      </c>
      <c r="H40" s="84"/>
      <c r="I40" s="84"/>
      <c r="J40" s="84"/>
    </row>
    <row r="41" customFormat="false" ht="12.75" hidden="false" customHeight="false" outlineLevel="0" collapsed="false">
      <c r="A41" s="8" t="s">
        <v>1569</v>
      </c>
      <c r="B41" s="84"/>
      <c r="C41" s="84"/>
      <c r="D41" s="84"/>
      <c r="F41" s="84"/>
      <c r="G41" s="10" t="s">
        <v>1570</v>
      </c>
      <c r="H41" s="84"/>
      <c r="I41" s="84"/>
      <c r="J41" s="84"/>
    </row>
    <row r="42" customFormat="false" ht="15" hidden="false" customHeight="true" outlineLevel="0" collapsed="false">
      <c r="A42" s="11" t="s">
        <v>9</v>
      </c>
      <c r="B42" s="12" t="s">
        <v>10</v>
      </c>
      <c r="C42" s="12" t="s">
        <v>69</v>
      </c>
      <c r="D42" s="89" t="s">
        <v>12</v>
      </c>
      <c r="G42" s="11" t="s">
        <v>9</v>
      </c>
      <c r="H42" s="12" t="s">
        <v>10</v>
      </c>
      <c r="I42" s="12" t="s">
        <v>69</v>
      </c>
      <c r="J42" s="89" t="s">
        <v>12</v>
      </c>
    </row>
    <row r="43" customFormat="false" ht="12.75" hidden="false" customHeight="false" outlineLevel="0" collapsed="false">
      <c r="A43" s="14" t="s">
        <v>1571</v>
      </c>
      <c r="B43" s="15" t="s">
        <v>14</v>
      </c>
      <c r="C43" s="15" t="s">
        <v>186</v>
      </c>
      <c r="D43" s="16" t="n">
        <f aca="false">VLOOKUP(A43,Prices!$A:$B,2,FALSE())</f>
        <v>4841.8755</v>
      </c>
      <c r="G43" s="14" t="s">
        <v>1572</v>
      </c>
      <c r="H43" s="15" t="s">
        <v>14</v>
      </c>
      <c r="I43" s="15" t="s">
        <v>186</v>
      </c>
      <c r="J43" s="16" t="n">
        <f aca="false">VLOOKUP(G43,Prices!$A:$B,2,FALSE())</f>
        <v>7071.9285</v>
      </c>
    </row>
    <row r="44" customFormat="false" ht="12.75" hidden="false" customHeight="false" outlineLevel="0" collapsed="false">
      <c r="A44" s="14" t="s">
        <v>1573</v>
      </c>
      <c r="B44" s="15" t="s">
        <v>121</v>
      </c>
      <c r="C44" s="15" t="s">
        <v>186</v>
      </c>
      <c r="D44" s="16" t="n">
        <f aca="false">VLOOKUP(A44,Prices!$A:$B,2,FALSE())</f>
        <v>5834.6925</v>
      </c>
      <c r="G44" s="14" t="s">
        <v>1574</v>
      </c>
      <c r="H44" s="15" t="s">
        <v>121</v>
      </c>
      <c r="I44" s="15" t="s">
        <v>186</v>
      </c>
      <c r="J44" s="16" t="n">
        <f aca="false">VLOOKUP(G44,Prices!$A:$B,2,FALSE())</f>
        <v>7993.8815</v>
      </c>
    </row>
    <row r="45" customFormat="false" ht="12.75" hidden="false" customHeight="false" outlineLevel="0" collapsed="false">
      <c r="A45" s="14" t="s">
        <v>1575</v>
      </c>
      <c r="B45" s="15" t="s">
        <v>1576</v>
      </c>
      <c r="C45" s="15" t="s">
        <v>186</v>
      </c>
      <c r="D45" s="16" t="n">
        <f aca="false">VLOOKUP(A45,Prices!$A:$B,2,FALSE())</f>
        <v>7399.7775</v>
      </c>
    </row>
    <row r="47" customFormat="false" ht="12.75" hidden="false" customHeight="false" outlineLevel="0" collapsed="false">
      <c r="A47" s="8" t="s">
        <v>1567</v>
      </c>
      <c r="B47" s="84"/>
      <c r="C47" s="84"/>
      <c r="D47" s="84"/>
      <c r="F47" s="84"/>
      <c r="G47" s="10" t="s">
        <v>1567</v>
      </c>
      <c r="H47" s="84"/>
      <c r="I47" s="84"/>
      <c r="J47" s="84"/>
    </row>
    <row r="48" customFormat="false" ht="12.75" hidden="false" customHeight="false" outlineLevel="0" collapsed="false">
      <c r="A48" s="8" t="s">
        <v>1577</v>
      </c>
      <c r="B48" s="84"/>
      <c r="C48" s="84"/>
      <c r="D48" s="84"/>
      <c r="F48" s="84"/>
      <c r="G48" s="10" t="s">
        <v>1578</v>
      </c>
      <c r="H48" s="84"/>
      <c r="I48" s="84"/>
      <c r="J48" s="84"/>
    </row>
    <row r="49" customFormat="false" ht="13.5" hidden="false" customHeight="true" outlineLevel="0" collapsed="false">
      <c r="A49" s="11" t="s">
        <v>9</v>
      </c>
      <c r="B49" s="12" t="s">
        <v>10</v>
      </c>
      <c r="C49" s="12" t="s">
        <v>69</v>
      </c>
      <c r="D49" s="89" t="s">
        <v>12</v>
      </c>
      <c r="G49" s="11" t="s">
        <v>9</v>
      </c>
      <c r="H49" s="12" t="s">
        <v>10</v>
      </c>
      <c r="I49" s="12" t="s">
        <v>69</v>
      </c>
      <c r="J49" s="89" t="s">
        <v>12</v>
      </c>
    </row>
    <row r="50" customFormat="false" ht="12.75" hidden="false" customHeight="false" outlineLevel="0" collapsed="false">
      <c r="A50" s="100" t="s">
        <v>1551</v>
      </c>
      <c r="G50" s="14" t="s">
        <v>1579</v>
      </c>
      <c r="H50" s="15" t="s">
        <v>14</v>
      </c>
      <c r="I50" s="15" t="s">
        <v>186</v>
      </c>
      <c r="J50" s="16" t="n">
        <f aca="false">VLOOKUP(G50,Prices!$A:$B,2,FALSE())</f>
        <v>8477.8785</v>
      </c>
    </row>
    <row r="51" customFormat="false" ht="12.75" hidden="false" customHeight="false" outlineLevel="0" collapsed="false">
      <c r="A51" s="14" t="s">
        <v>1580</v>
      </c>
      <c r="B51" s="15" t="s">
        <v>14</v>
      </c>
      <c r="C51" s="15" t="s">
        <v>186</v>
      </c>
      <c r="D51" s="16" t="n">
        <f aca="false">VLOOKUP(A51,Prices!$A:$B,2,FALSE())</f>
        <v>6045.585</v>
      </c>
      <c r="G51" s="14" t="s">
        <v>1581</v>
      </c>
      <c r="H51" s="15" t="s">
        <v>121</v>
      </c>
      <c r="I51" s="15" t="s">
        <v>186</v>
      </c>
      <c r="J51" s="16" t="n">
        <f aca="false">VLOOKUP(G51,Prices!$A:$B,2,FALSE())</f>
        <v>9164.631</v>
      </c>
    </row>
    <row r="52" customFormat="false" ht="12.75" hidden="false" customHeight="false" outlineLevel="0" collapsed="false">
      <c r="A52" s="14" t="s">
        <v>1582</v>
      </c>
      <c r="B52" s="15" t="s">
        <v>121</v>
      </c>
      <c r="C52" s="15" t="s">
        <v>186</v>
      </c>
      <c r="D52" s="16" t="n">
        <f aca="false">VLOOKUP(A52,Prices!$A:$B,2,FALSE())</f>
        <v>6722.604</v>
      </c>
      <c r="G52" s="324" t="s">
        <v>1583</v>
      </c>
      <c r="H52" s="324"/>
      <c r="I52" s="324"/>
      <c r="J52" s="324"/>
    </row>
    <row r="53" customFormat="false" ht="12.75" hidden="false" customHeight="false" outlineLevel="0" collapsed="false">
      <c r="A53" s="14" t="s">
        <v>1584</v>
      </c>
      <c r="B53" s="15" t="s">
        <v>382</v>
      </c>
      <c r="C53" s="15" t="s">
        <v>186</v>
      </c>
      <c r="D53" s="16" t="n">
        <f aca="false">VLOOKUP(A53,Prices!$A:$B,2,FALSE())</f>
        <v>8568.7245</v>
      </c>
      <c r="E53" s="84"/>
      <c r="G53" s="14" t="s">
        <v>1585</v>
      </c>
      <c r="H53" s="15" t="s">
        <v>14</v>
      </c>
      <c r="I53" s="15" t="s">
        <v>186</v>
      </c>
      <c r="J53" s="16" t="n">
        <f aca="false">VLOOKUP(G53,Prices!$A:$B,2,FALSE())</f>
        <v>8477.8785</v>
      </c>
    </row>
    <row r="54" customFormat="false" ht="12.75" hidden="false" customHeight="false" outlineLevel="0" collapsed="false">
      <c r="A54" s="100" t="s">
        <v>1560</v>
      </c>
      <c r="B54" s="18"/>
      <c r="C54" s="18"/>
      <c r="D54" s="19"/>
      <c r="E54" s="84"/>
      <c r="G54" s="20"/>
      <c r="H54" s="18"/>
      <c r="I54" s="18"/>
      <c r="J54" s="19"/>
    </row>
    <row r="55" customFormat="false" ht="12.75" hidden="false" customHeight="false" outlineLevel="0" collapsed="false">
      <c r="A55" s="321" t="s">
        <v>1586</v>
      </c>
      <c r="B55" s="15" t="s">
        <v>14</v>
      </c>
      <c r="C55" s="15" t="s">
        <v>186</v>
      </c>
      <c r="D55" s="16" t="n">
        <f aca="false">VLOOKUP(A55,Prices!$A:$B,2,FALSE())</f>
        <v>4483.3634</v>
      </c>
      <c r="E55" s="84"/>
      <c r="G55" s="20"/>
      <c r="H55" s="18"/>
      <c r="I55" s="18"/>
      <c r="J55" s="19"/>
    </row>
    <row r="56" customFormat="false" ht="12.75" hidden="false" customHeight="false" outlineLevel="0" collapsed="false">
      <c r="A56" s="321" t="s">
        <v>1587</v>
      </c>
      <c r="B56" s="15" t="s">
        <v>121</v>
      </c>
      <c r="C56" s="15" t="s">
        <v>186</v>
      </c>
      <c r="D56" s="16" t="n">
        <f aca="false">VLOOKUP(A56,Prices!$A:$B,2,FALSE())</f>
        <v>6022.8735</v>
      </c>
      <c r="E56" s="84"/>
      <c r="G56" s="20"/>
      <c r="H56" s="18"/>
      <c r="I56" s="18"/>
      <c r="J56" s="19"/>
    </row>
    <row r="58" customFormat="false" ht="12.75" hidden="false" customHeight="false" outlineLevel="0" collapsed="false">
      <c r="A58" s="8" t="s">
        <v>1588</v>
      </c>
      <c r="B58" s="84"/>
      <c r="C58" s="84"/>
      <c r="D58" s="84"/>
      <c r="F58" s="84"/>
      <c r="G58" s="10" t="s">
        <v>1588</v>
      </c>
      <c r="H58" s="84"/>
      <c r="I58" s="84"/>
      <c r="J58" s="84"/>
    </row>
    <row r="59" customFormat="false" ht="12.75" hidden="false" customHeight="false" outlineLevel="0" collapsed="false">
      <c r="A59" s="8" t="s">
        <v>1569</v>
      </c>
      <c r="B59" s="84"/>
      <c r="C59" s="84"/>
      <c r="D59" s="84"/>
      <c r="F59" s="84"/>
      <c r="G59" s="10" t="s">
        <v>1570</v>
      </c>
      <c r="H59" s="84"/>
      <c r="I59" s="84"/>
      <c r="J59" s="84"/>
    </row>
    <row r="60" customFormat="false" ht="15" hidden="false" customHeight="true" outlineLevel="0" collapsed="false">
      <c r="A60" s="11" t="s">
        <v>9</v>
      </c>
      <c r="B60" s="12" t="s">
        <v>10</v>
      </c>
      <c r="C60" s="12" t="s">
        <v>69</v>
      </c>
      <c r="D60" s="89" t="s">
        <v>12</v>
      </c>
      <c r="G60" s="11" t="s">
        <v>9</v>
      </c>
      <c r="H60" s="12" t="s">
        <v>10</v>
      </c>
      <c r="I60" s="12" t="s">
        <v>69</v>
      </c>
      <c r="J60" s="89" t="s">
        <v>12</v>
      </c>
    </row>
    <row r="61" customFormat="false" ht="12.75" hidden="false" customHeight="false" outlineLevel="0" collapsed="false">
      <c r="A61" s="14" t="s">
        <v>1589</v>
      </c>
      <c r="B61" s="15" t="s">
        <v>14</v>
      </c>
      <c r="C61" s="15" t="s">
        <v>186</v>
      </c>
      <c r="D61" s="16" t="n">
        <f aca="false">VLOOKUP(A61,Prices!$A:$B,2,FALSE())</f>
        <v>5465.901</v>
      </c>
      <c r="G61" s="14" t="s">
        <v>1590</v>
      </c>
      <c r="H61" s="15" t="s">
        <v>14</v>
      </c>
      <c r="I61" s="15" t="s">
        <v>186</v>
      </c>
      <c r="J61" s="16" t="n">
        <f aca="false">VLOOKUP(G61,Prices!$A:$B,2,FALSE())</f>
        <v>6555.35397122816</v>
      </c>
    </row>
    <row r="64" customFormat="false" ht="12.75" hidden="false" customHeight="false" outlineLevel="0" collapsed="false">
      <c r="A64" s="8" t="s">
        <v>1588</v>
      </c>
      <c r="B64" s="84"/>
      <c r="C64" s="84"/>
      <c r="D64" s="84"/>
      <c r="F64" s="84"/>
      <c r="G64" s="10" t="s">
        <v>1588</v>
      </c>
      <c r="H64" s="84"/>
      <c r="I64" s="84"/>
      <c r="J64" s="84"/>
    </row>
    <row r="65" customFormat="false" ht="12.75" hidden="false" customHeight="false" outlineLevel="0" collapsed="false">
      <c r="A65" s="8" t="s">
        <v>1577</v>
      </c>
      <c r="B65" s="84"/>
      <c r="C65" s="84"/>
      <c r="D65" s="84"/>
      <c r="F65" s="84"/>
      <c r="G65" s="10" t="s">
        <v>1591</v>
      </c>
      <c r="H65" s="84"/>
      <c r="I65" s="84"/>
      <c r="J65" s="84"/>
    </row>
    <row r="66" customFormat="false" ht="13.5" hidden="false" customHeight="true" outlineLevel="0" collapsed="false">
      <c r="A66" s="11" t="s">
        <v>9</v>
      </c>
      <c r="B66" s="12" t="s">
        <v>10</v>
      </c>
      <c r="C66" s="12" t="s">
        <v>69</v>
      </c>
      <c r="D66" s="89" t="s">
        <v>12</v>
      </c>
      <c r="G66" s="11" t="s">
        <v>9</v>
      </c>
      <c r="H66" s="12" t="s">
        <v>10</v>
      </c>
      <c r="I66" s="12" t="s">
        <v>69</v>
      </c>
      <c r="J66" s="89" t="s">
        <v>12</v>
      </c>
    </row>
    <row r="67" customFormat="false" ht="12.75" hidden="false" customHeight="false" outlineLevel="0" collapsed="false">
      <c r="A67" s="14" t="s">
        <v>1592</v>
      </c>
      <c r="B67" s="15" t="s">
        <v>14</v>
      </c>
      <c r="C67" s="15" t="s">
        <v>186</v>
      </c>
      <c r="D67" s="16" t="n">
        <f aca="false">VLOOKUP(A67,Prices!$A:$B,2,FALSE())</f>
        <v>6764.7825</v>
      </c>
      <c r="G67" s="14" t="s">
        <v>1593</v>
      </c>
      <c r="H67" s="15" t="s">
        <v>14</v>
      </c>
      <c r="I67" s="15" t="s">
        <v>186</v>
      </c>
      <c r="J67" s="16" t="n">
        <f aca="false">VLOOKUP(G67,Prices!$A:$B,2,FALSE())</f>
        <v>9214.38</v>
      </c>
    </row>
    <row r="69" customFormat="false" ht="12.75" hidden="false" customHeight="true" outlineLevel="0" collapsed="false">
      <c r="A69" s="20"/>
      <c r="B69" s="18"/>
      <c r="C69" s="18"/>
      <c r="D69" s="25"/>
      <c r="E69" s="85"/>
      <c r="F69" s="85"/>
      <c r="G69" s="20"/>
      <c r="H69" s="18"/>
      <c r="I69" s="18"/>
      <c r="J69" s="25"/>
      <c r="K69" s="85"/>
      <c r="L69" s="85"/>
    </row>
    <row r="70" customFormat="false" ht="12.75" hidden="false" customHeight="true" outlineLevel="0" collapsed="false">
      <c r="A70" s="8" t="s">
        <v>1594</v>
      </c>
      <c r="B70" s="84"/>
      <c r="C70" s="84"/>
      <c r="D70" s="84"/>
      <c r="F70" s="84"/>
      <c r="G70" s="10" t="s">
        <v>1595</v>
      </c>
      <c r="H70" s="84"/>
      <c r="I70" s="84"/>
      <c r="J70" s="84"/>
      <c r="K70" s="85"/>
      <c r="L70" s="85"/>
    </row>
    <row r="71" customFormat="false" ht="14.25" hidden="false" customHeight="true" outlineLevel="0" collapsed="false">
      <c r="A71" s="11" t="s">
        <v>9</v>
      </c>
      <c r="B71" s="12" t="s">
        <v>10</v>
      </c>
      <c r="C71" s="12" t="s">
        <v>69</v>
      </c>
      <c r="D71" s="89" t="s">
        <v>12</v>
      </c>
      <c r="G71" s="11" t="s">
        <v>9</v>
      </c>
      <c r="H71" s="12" t="s">
        <v>10</v>
      </c>
      <c r="I71" s="12" t="s">
        <v>69</v>
      </c>
      <c r="J71" s="89" t="s">
        <v>12</v>
      </c>
      <c r="K71" s="85"/>
      <c r="L71" s="85"/>
    </row>
    <row r="72" customFormat="false" ht="12.75" hidden="false" customHeight="true" outlineLevel="0" collapsed="false">
      <c r="A72" s="14" t="s">
        <v>1596</v>
      </c>
      <c r="B72" s="15" t="s">
        <v>1597</v>
      </c>
      <c r="C72" s="15" t="s">
        <v>94</v>
      </c>
      <c r="D72" s="16" t="n">
        <f aca="false">VLOOKUP(A72,Prices!$A:$B,2,FALSE())</f>
        <v>431.8035</v>
      </c>
      <c r="G72" s="14" t="s">
        <v>1598</v>
      </c>
      <c r="H72" s="15" t="s">
        <v>1599</v>
      </c>
      <c r="I72" s="15" t="s">
        <v>94</v>
      </c>
      <c r="J72" s="16" t="n">
        <f aca="false">VLOOKUP(G72,Prices!$A:$B,2,FALSE())</f>
        <v>674.01243</v>
      </c>
      <c r="K72" s="85"/>
      <c r="L72" s="85"/>
    </row>
    <row r="73" customFormat="false" ht="12.75" hidden="false" customHeight="true" outlineLevel="0" collapsed="false">
      <c r="A73" s="14" t="s">
        <v>1600</v>
      </c>
      <c r="B73" s="15" t="s">
        <v>1601</v>
      </c>
      <c r="C73" s="15" t="s">
        <v>94</v>
      </c>
      <c r="D73" s="16" t="n">
        <f aca="false">VLOOKUP(A73,Prices!$A:$B,2,FALSE())</f>
        <v>361.82664</v>
      </c>
      <c r="G73" s="14" t="s">
        <v>1602</v>
      </c>
      <c r="H73" s="15" t="s">
        <v>1601</v>
      </c>
      <c r="I73" s="15" t="s">
        <v>94</v>
      </c>
      <c r="J73" s="16" t="n">
        <f aca="false">VLOOKUP(G73,Prices!$A:$B,2,FALSE())</f>
        <v>674.01243</v>
      </c>
      <c r="K73" s="85"/>
      <c r="L73" s="85"/>
    </row>
    <row r="74" customFormat="false" ht="12.75" hidden="false" customHeight="true" outlineLevel="0" collapsed="false">
      <c r="A74" s="14" t="s">
        <v>1603</v>
      </c>
      <c r="B74" s="15" t="s">
        <v>1604</v>
      </c>
      <c r="C74" s="15" t="s">
        <v>94</v>
      </c>
      <c r="D74" s="16" t="n">
        <f aca="false">VLOOKUP(A74,Prices!$A:$B,2,FALSE())</f>
        <v>445.578</v>
      </c>
      <c r="G74" s="14" t="s">
        <v>1605</v>
      </c>
      <c r="H74" s="15" t="s">
        <v>1604</v>
      </c>
      <c r="I74" s="15" t="s">
        <v>94</v>
      </c>
      <c r="J74" s="16" t="n">
        <f aca="false">VLOOKUP(G74,Prices!$A:$B,2,FALSE())</f>
        <v>643.12479</v>
      </c>
      <c r="K74" s="85"/>
      <c r="L74" s="85"/>
    </row>
    <row r="75" customFormat="false" ht="12.75" hidden="false" customHeight="true" outlineLevel="0" collapsed="false">
      <c r="A75" s="14" t="s">
        <v>1606</v>
      </c>
      <c r="B75" s="15" t="s">
        <v>1607</v>
      </c>
      <c r="C75" s="15" t="s">
        <v>94</v>
      </c>
      <c r="D75" s="16" t="n">
        <f aca="false">VLOOKUP(A75,Prices!$A:$B,2,FALSE())</f>
        <v>564.37475</v>
      </c>
      <c r="F75" s="85"/>
      <c r="G75" s="14" t="s">
        <v>1608</v>
      </c>
      <c r="H75" s="15" t="s">
        <v>1609</v>
      </c>
      <c r="I75" s="15" t="s">
        <v>94</v>
      </c>
      <c r="J75" s="16" t="n">
        <f aca="false">VLOOKUP(G75,Prices!$A:$B,2,FALSE())</f>
        <v>841.2937</v>
      </c>
      <c r="K75" s="85"/>
      <c r="L75" s="85"/>
    </row>
    <row r="76" customFormat="false" ht="12.75" hidden="false" customHeight="true" outlineLevel="0" collapsed="false">
      <c r="A76" s="14" t="s">
        <v>1610</v>
      </c>
      <c r="B76" s="15" t="s">
        <v>1611</v>
      </c>
      <c r="C76" s="15" t="s">
        <v>94</v>
      </c>
      <c r="D76" s="16" t="n">
        <f aca="false">VLOOKUP(A76,Prices!$A:$B,2,FALSE())</f>
        <v>564.37475</v>
      </c>
      <c r="G76" s="14" t="s">
        <v>1612</v>
      </c>
      <c r="H76" s="15" t="s">
        <v>1613</v>
      </c>
      <c r="I76" s="15" t="s">
        <v>94</v>
      </c>
      <c r="J76" s="16" t="n">
        <f aca="false">VLOOKUP(G76,Prices!$A:$B,2,FALSE())</f>
        <v>864.6335</v>
      </c>
      <c r="K76" s="85"/>
      <c r="L76" s="85"/>
    </row>
    <row r="77" customFormat="false" ht="12.75" hidden="false" customHeight="true" outlineLevel="0" collapsed="false">
      <c r="A77" s="14" t="s">
        <v>1614</v>
      </c>
      <c r="B77" s="15" t="s">
        <v>1615</v>
      </c>
      <c r="C77" s="15" t="s">
        <v>94</v>
      </c>
      <c r="D77" s="16" t="n">
        <f aca="false">VLOOKUP(A77,Prices!$A:$B,2,FALSE())</f>
        <v>590.17455</v>
      </c>
      <c r="G77" s="14" t="s">
        <v>1616</v>
      </c>
      <c r="H77" s="15" t="s">
        <v>499</v>
      </c>
      <c r="I77" s="15" t="s">
        <v>94</v>
      </c>
      <c r="J77" s="16" t="n">
        <f aca="false">VLOOKUP(G77,Prices!$A:$B,2,FALSE())</f>
        <v>835.06941</v>
      </c>
      <c r="K77" s="85"/>
      <c r="L77" s="85"/>
    </row>
    <row r="78" customFormat="false" ht="12.75" hidden="false" customHeight="true" outlineLevel="0" collapsed="false">
      <c r="A78" s="14" t="s">
        <v>1617</v>
      </c>
      <c r="B78" s="15" t="s">
        <v>1618</v>
      </c>
      <c r="C78" s="15" t="s">
        <v>73</v>
      </c>
      <c r="D78" s="16" t="n">
        <f aca="false">VLOOKUP(A78,Prices!$A:$B,2,FALSE())</f>
        <v>624.97875</v>
      </c>
      <c r="G78" s="14" t="s">
        <v>1619</v>
      </c>
      <c r="H78" s="15" t="s">
        <v>1620</v>
      </c>
      <c r="I78" s="15" t="s">
        <v>94</v>
      </c>
      <c r="J78" s="16" t="n">
        <f aca="false">VLOOKUP(G78,Prices!$A:$B,2,FALSE())</f>
        <v>1123.238484</v>
      </c>
    </row>
    <row r="79" customFormat="false" ht="12.75" hidden="false" customHeight="true" outlineLevel="0" collapsed="false">
      <c r="A79" s="14" t="s">
        <v>1621</v>
      </c>
      <c r="B79" s="15" t="s">
        <v>1622</v>
      </c>
      <c r="C79" s="15" t="s">
        <v>73</v>
      </c>
      <c r="D79" s="16" t="n">
        <f aca="false">VLOOKUP(A79,Prices!$A:$B,2,FALSE())</f>
        <v>521.78049</v>
      </c>
      <c r="G79" s="14" t="s">
        <v>1623</v>
      </c>
      <c r="H79" s="15" t="s">
        <v>1624</v>
      </c>
      <c r="I79" s="15" t="s">
        <v>94</v>
      </c>
      <c r="J79" s="16" t="n">
        <f aca="false">VLOOKUP(G79,Prices!$A:$B,2,FALSE())</f>
        <v>1122.597</v>
      </c>
    </row>
    <row r="80" customFormat="false" ht="12.75" hidden="false" customHeight="true" outlineLevel="0" collapsed="false">
      <c r="A80" s="14" t="s">
        <v>1625</v>
      </c>
      <c r="B80" s="15" t="s">
        <v>1626</v>
      </c>
      <c r="C80" s="15" t="s">
        <v>73</v>
      </c>
      <c r="D80" s="16" t="n">
        <f aca="false">VLOOKUP(A80,Prices!$A:$B,2,FALSE())</f>
        <v>624.97875</v>
      </c>
    </row>
    <row r="81" customFormat="false" ht="12.75" hidden="false" customHeight="true" outlineLevel="0" collapsed="false">
      <c r="A81" s="20"/>
      <c r="B81" s="18"/>
      <c r="C81" s="18"/>
      <c r="D81" s="25"/>
      <c r="E81" s="85"/>
      <c r="F81" s="85"/>
      <c r="K81" s="85"/>
      <c r="L81" s="85"/>
    </row>
    <row r="82" customFormat="false" ht="12.75" hidden="false" customHeight="true" outlineLevel="0" collapsed="false">
      <c r="A82" s="8" t="s">
        <v>1627</v>
      </c>
      <c r="B82" s="84"/>
      <c r="C82" s="84"/>
      <c r="D82" s="84"/>
      <c r="E82" s="85"/>
      <c r="F82" s="65"/>
      <c r="G82" s="10" t="s">
        <v>67</v>
      </c>
      <c r="H82" s="84"/>
      <c r="I82" s="84"/>
      <c r="J82" s="84"/>
      <c r="K82" s="85"/>
      <c r="L82" s="85"/>
    </row>
    <row r="83" customFormat="false" ht="17.25" hidden="false" customHeight="true" outlineLevel="0" collapsed="false">
      <c r="A83" s="11" t="s">
        <v>9</v>
      </c>
      <c r="B83" s="12" t="s">
        <v>10</v>
      </c>
      <c r="C83" s="12" t="s">
        <v>69</v>
      </c>
      <c r="D83" s="89" t="s">
        <v>12</v>
      </c>
      <c r="E83" s="85"/>
      <c r="F83" s="85"/>
      <c r="G83" s="11" t="s">
        <v>9</v>
      </c>
      <c r="H83" s="12" t="s">
        <v>10</v>
      </c>
      <c r="I83" s="12" t="s">
        <v>69</v>
      </c>
      <c r="J83" s="89" t="s">
        <v>12</v>
      </c>
      <c r="K83" s="85"/>
      <c r="L83" s="85"/>
    </row>
    <row r="84" customFormat="false" ht="12.75" hidden="false" customHeight="true" outlineLevel="0" collapsed="false">
      <c r="A84" s="14" t="s">
        <v>401</v>
      </c>
      <c r="B84" s="15" t="s">
        <v>1628</v>
      </c>
      <c r="C84" s="15" t="s">
        <v>73</v>
      </c>
      <c r="D84" s="16" t="n">
        <f aca="false">VLOOKUP(A84,Prices!$A:$B,2,FALSE())</f>
        <v>431.5185</v>
      </c>
      <c r="E84" s="85"/>
      <c r="F84" s="85"/>
      <c r="G84" s="14" t="s">
        <v>71</v>
      </c>
      <c r="H84" s="15" t="s">
        <v>1611</v>
      </c>
      <c r="I84" s="15" t="s">
        <v>73</v>
      </c>
      <c r="J84" s="16" t="n">
        <f aca="false">VLOOKUP(G84,Prices!$A:$B,2,FALSE())</f>
        <v>416.4025085</v>
      </c>
      <c r="K84" s="85"/>
      <c r="L84" s="85"/>
    </row>
    <row r="85" customFormat="false" ht="12.75" hidden="false" customHeight="true" outlineLevel="0" collapsed="false">
      <c r="A85" s="14" t="s">
        <v>404</v>
      </c>
      <c r="B85" s="15" t="s">
        <v>1629</v>
      </c>
      <c r="C85" s="15" t="s">
        <v>73</v>
      </c>
      <c r="D85" s="16" t="n">
        <f aca="false">VLOOKUP(A85,Prices!$A:$B,2,FALSE())</f>
        <v>431.5185</v>
      </c>
      <c r="E85" s="85"/>
      <c r="F85" s="85"/>
      <c r="G85" s="14" t="s">
        <v>75</v>
      </c>
      <c r="H85" s="15" t="s">
        <v>1630</v>
      </c>
      <c r="I85" s="15" t="s">
        <v>73</v>
      </c>
      <c r="J85" s="16" t="n">
        <f aca="false">VLOOKUP(G85,Prices!$A:$B,2,FALSE())</f>
        <v>502.8666</v>
      </c>
      <c r="K85" s="85"/>
      <c r="L85" s="85"/>
    </row>
    <row r="86" customFormat="false" ht="12.75" hidden="false" customHeight="true" outlineLevel="0" collapsed="false">
      <c r="A86" s="14" t="s">
        <v>407</v>
      </c>
      <c r="B86" s="15" t="s">
        <v>1631</v>
      </c>
      <c r="C86" s="15" t="s">
        <v>73</v>
      </c>
      <c r="D86" s="16" t="n">
        <f aca="false">VLOOKUP(A86,Prices!$A:$B,2,FALSE())</f>
        <v>460.00521</v>
      </c>
      <c r="E86" s="85"/>
      <c r="F86" s="85"/>
      <c r="G86" s="14" t="s">
        <v>77</v>
      </c>
      <c r="H86" s="15" t="s">
        <v>642</v>
      </c>
      <c r="I86" s="15" t="s">
        <v>73</v>
      </c>
      <c r="J86" s="16" t="n">
        <f aca="false">VLOOKUP(G86,Prices!$A:$B,2,FALSE())</f>
        <v>784.32543</v>
      </c>
      <c r="K86" s="85"/>
      <c r="L86" s="85"/>
    </row>
    <row r="87" customFormat="false" ht="12.75" hidden="false" customHeight="true" outlineLevel="0" collapsed="false">
      <c r="A87" s="14" t="s">
        <v>409</v>
      </c>
      <c r="B87" s="15" t="s">
        <v>1632</v>
      </c>
      <c r="C87" s="15" t="s">
        <v>73</v>
      </c>
      <c r="D87" s="16" t="n">
        <f aca="false">VLOOKUP(A87,Prices!$A:$B,2,FALSE())</f>
        <v>478.75842</v>
      </c>
      <c r="E87" s="85"/>
      <c r="F87" s="85"/>
      <c r="G87" s="14" t="s">
        <v>80</v>
      </c>
      <c r="H87" s="15" t="s">
        <v>81</v>
      </c>
      <c r="I87" s="15" t="s">
        <v>73</v>
      </c>
      <c r="J87" s="16" t="n">
        <f aca="false">VLOOKUP(G87,Prices!$A:$B,2,FALSE())</f>
        <v>959.0536</v>
      </c>
      <c r="K87" s="85"/>
      <c r="L87" s="85"/>
    </row>
    <row r="88" customFormat="false" ht="12.75" hidden="false" customHeight="true" outlineLevel="0" collapsed="false">
      <c r="A88" s="14" t="s">
        <v>412</v>
      </c>
      <c r="B88" s="15" t="s">
        <v>1633</v>
      </c>
      <c r="C88" s="15" t="s">
        <v>73</v>
      </c>
      <c r="D88" s="16" t="n">
        <f aca="false">VLOOKUP(A88,Prices!$A:$B,2,FALSE())</f>
        <v>489.9195</v>
      </c>
      <c r="E88" s="85"/>
      <c r="F88" s="85"/>
      <c r="G88" s="14" t="s">
        <v>83</v>
      </c>
      <c r="H88" s="15" t="s">
        <v>84</v>
      </c>
      <c r="I88" s="15" t="s">
        <v>73</v>
      </c>
      <c r="J88" s="16" t="n">
        <f aca="false">VLOOKUP(G88,Prices!$A:$B,2,FALSE())</f>
        <v>958.209</v>
      </c>
      <c r="K88" s="85"/>
      <c r="L88" s="85"/>
    </row>
    <row r="89" customFormat="false" ht="12.75" hidden="false" customHeight="true" outlineLevel="0" collapsed="false">
      <c r="A89" s="14" t="s">
        <v>414</v>
      </c>
      <c r="B89" s="15" t="s">
        <v>499</v>
      </c>
      <c r="C89" s="15" t="s">
        <v>73</v>
      </c>
      <c r="D89" s="16" t="n">
        <f aca="false">VLOOKUP(A89,Prices!$A:$B,2,FALSE())</f>
        <v>519.57423</v>
      </c>
      <c r="E89" s="85"/>
      <c r="F89" s="85"/>
      <c r="G89" s="14" t="s">
        <v>85</v>
      </c>
      <c r="H89" s="15" t="s">
        <v>86</v>
      </c>
      <c r="I89" s="15" t="s">
        <v>87</v>
      </c>
      <c r="J89" s="16" t="n">
        <f aca="false">VLOOKUP(G89,Prices!$A:$B,2,FALSE())</f>
        <v>1363.2565</v>
      </c>
      <c r="K89" s="85"/>
      <c r="L89" s="85"/>
    </row>
    <row r="90" customFormat="false" ht="12.75" hidden="false" customHeight="true" outlineLevel="0" collapsed="false">
      <c r="A90" s="14" t="s">
        <v>416</v>
      </c>
      <c r="B90" s="15" t="s">
        <v>1634</v>
      </c>
      <c r="C90" s="15" t="s">
        <v>73</v>
      </c>
      <c r="D90" s="16" t="n">
        <f aca="false">VLOOKUP(A90,Prices!$A:$B,2,FALSE())</f>
        <v>712.097</v>
      </c>
      <c r="E90" s="85"/>
      <c r="F90" s="85"/>
      <c r="G90" s="14" t="s">
        <v>88</v>
      </c>
      <c r="H90" s="15" t="s">
        <v>1635</v>
      </c>
      <c r="I90" s="15" t="s">
        <v>87</v>
      </c>
      <c r="J90" s="16" t="n">
        <f aca="false">VLOOKUP(G90,Prices!$A:$B,2,FALSE())</f>
        <v>1734.635154</v>
      </c>
      <c r="K90" s="85"/>
      <c r="L90" s="85"/>
    </row>
    <row r="91" customFormat="false" ht="12.75" hidden="false" customHeight="true" outlineLevel="0" collapsed="false">
      <c r="A91" s="14" t="s">
        <v>419</v>
      </c>
      <c r="B91" s="103" t="s">
        <v>1636</v>
      </c>
      <c r="C91" s="103" t="s">
        <v>73</v>
      </c>
      <c r="D91" s="16" t="n">
        <f aca="false">VLOOKUP(A91,Prices!$A:$B,2,FALSE())</f>
        <v>907.87599</v>
      </c>
      <c r="E91" s="85"/>
      <c r="F91" s="85"/>
      <c r="G91" s="20"/>
      <c r="H91" s="18"/>
      <c r="I91" s="18"/>
      <c r="J91" s="19"/>
      <c r="K91" s="85"/>
      <c r="L91" s="85"/>
    </row>
    <row r="92" customFormat="false" ht="12.75" hidden="false" customHeight="true" outlineLevel="0" collapsed="false">
      <c r="A92" s="14" t="s">
        <v>423</v>
      </c>
      <c r="B92" s="103" t="s">
        <v>1637</v>
      </c>
      <c r="C92" s="103" t="s">
        <v>73</v>
      </c>
      <c r="D92" s="16" t="n">
        <f aca="false">VLOOKUP(A92,Prices!$A:$B,2,FALSE())</f>
        <v>914.4958</v>
      </c>
      <c r="E92" s="85"/>
      <c r="F92" s="85"/>
      <c r="G92" s="20"/>
      <c r="H92" s="18"/>
      <c r="I92" s="18"/>
      <c r="J92" s="19"/>
      <c r="K92" s="85"/>
      <c r="L92" s="85"/>
    </row>
    <row r="93" customFormat="false" ht="12.75" hidden="false" customHeight="true" outlineLevel="0" collapsed="false">
      <c r="A93" s="14" t="s">
        <v>427</v>
      </c>
      <c r="B93" s="103" t="s">
        <v>86</v>
      </c>
      <c r="C93" s="103" t="s">
        <v>87</v>
      </c>
      <c r="D93" s="16" t="n">
        <f aca="false">VLOOKUP(A93,Prices!$A:$B,2,FALSE())</f>
        <v>1308.0897</v>
      </c>
      <c r="E93" s="85"/>
      <c r="F93" s="85"/>
      <c r="G93" s="20"/>
      <c r="H93" s="18"/>
      <c r="I93" s="18"/>
      <c r="J93" s="19"/>
      <c r="K93" s="85"/>
      <c r="L93" s="85"/>
    </row>
    <row r="94" customFormat="false" ht="12.75" hidden="false" customHeight="true" outlineLevel="0" collapsed="false">
      <c r="A94" s="14" t="s">
        <v>429</v>
      </c>
      <c r="B94" s="103" t="s">
        <v>430</v>
      </c>
      <c r="C94" s="103" t="s">
        <v>87</v>
      </c>
      <c r="D94" s="16" t="n">
        <f aca="false">VLOOKUP(A94,Prices!$A:$B,2,FALSE())</f>
        <v>2119.74</v>
      </c>
      <c r="E94" s="85"/>
      <c r="F94" s="85"/>
      <c r="G94" s="20"/>
      <c r="H94" s="18"/>
      <c r="I94" s="18"/>
      <c r="J94" s="19"/>
      <c r="K94" s="85"/>
      <c r="L94" s="85"/>
    </row>
    <row r="95" customFormat="false" ht="12.75" hidden="false" customHeight="false" outlineLevel="0" collapsed="false">
      <c r="I95" s="107"/>
    </row>
    <row r="96" customFormat="false" ht="12.75" hidden="false" customHeight="false" outlineLevel="0" collapsed="false">
      <c r="A96" s="325" t="s">
        <v>1638</v>
      </c>
      <c r="B96" s="107"/>
      <c r="C96" s="107"/>
      <c r="D96" s="151"/>
      <c r="F96" s="84"/>
      <c r="G96" s="10" t="s">
        <v>1639</v>
      </c>
      <c r="H96" s="84"/>
      <c r="I96" s="84"/>
      <c r="J96" s="84"/>
    </row>
    <row r="97" customFormat="false" ht="12.75" hidden="false" customHeight="false" outlineLevel="0" collapsed="false">
      <c r="A97" s="325"/>
      <c r="B97" s="107"/>
      <c r="C97" s="107"/>
      <c r="D97" s="151"/>
      <c r="F97" s="84"/>
      <c r="G97" s="27" t="s">
        <v>3</v>
      </c>
      <c r="H97" s="84"/>
      <c r="I97" s="84"/>
      <c r="J97" s="84"/>
    </row>
    <row r="98" customFormat="false" ht="12.75" hidden="false" customHeight="false" outlineLevel="0" collapsed="false">
      <c r="A98" s="325"/>
      <c r="B98" s="107"/>
      <c r="C98" s="107"/>
      <c r="D98" s="151"/>
      <c r="F98" s="84"/>
      <c r="G98" s="27" t="s">
        <v>375</v>
      </c>
      <c r="H98" s="84"/>
      <c r="I98" s="84"/>
      <c r="J98" s="84"/>
    </row>
    <row r="99" customFormat="false" ht="13.5" hidden="false" customHeight="true" outlineLevel="0" collapsed="false">
      <c r="A99" s="11" t="s">
        <v>9</v>
      </c>
      <c r="B99" s="12" t="s">
        <v>10</v>
      </c>
      <c r="C99" s="12" t="s">
        <v>69</v>
      </c>
      <c r="D99" s="89" t="s">
        <v>12</v>
      </c>
      <c r="G99" s="11" t="s">
        <v>9</v>
      </c>
      <c r="H99" s="12" t="s">
        <v>10</v>
      </c>
      <c r="I99" s="12" t="s">
        <v>69</v>
      </c>
      <c r="J99" s="89" t="s">
        <v>12</v>
      </c>
    </row>
    <row r="100" customFormat="false" ht="14.25" hidden="false" customHeight="true" outlineLevel="0" collapsed="false">
      <c r="A100" s="14" t="s">
        <v>1640</v>
      </c>
      <c r="B100" s="103" t="s">
        <v>1641</v>
      </c>
      <c r="C100" s="103" t="s">
        <v>1642</v>
      </c>
      <c r="D100" s="16" t="n">
        <f aca="false">VLOOKUP(A100,Prices!$A:$B,2,FALSE())</f>
        <v>321.01083</v>
      </c>
      <c r="F100" s="85"/>
      <c r="G100" s="14" t="s">
        <v>435</v>
      </c>
      <c r="H100" s="103" t="s">
        <v>14</v>
      </c>
      <c r="I100" s="103" t="s">
        <v>94</v>
      </c>
      <c r="J100" s="16" t="n">
        <f aca="false">VLOOKUP(G100,Prices!$A:$B,2,FALSE())</f>
        <v>611.13402</v>
      </c>
    </row>
    <row r="101" customFormat="false" ht="12.75" hidden="false" customHeight="true" outlineLevel="0" collapsed="false">
      <c r="A101" s="20"/>
      <c r="B101" s="107"/>
      <c r="C101" s="107"/>
      <c r="D101" s="19"/>
      <c r="F101" s="85"/>
      <c r="G101" s="14" t="s">
        <v>437</v>
      </c>
      <c r="H101" s="103" t="s">
        <v>1643</v>
      </c>
      <c r="I101" s="103" t="s">
        <v>73</v>
      </c>
      <c r="J101" s="16" t="n">
        <f aca="false">VLOOKUP(G101,Prices!$A:$B,2,FALSE())</f>
        <v>938.76363</v>
      </c>
    </row>
    <row r="102" customFormat="false" ht="12.75" hidden="false" customHeight="true" outlineLevel="0" collapsed="false">
      <c r="A102" s="20"/>
      <c r="B102" s="107"/>
      <c r="C102" s="107"/>
      <c r="D102" s="19"/>
      <c r="F102" s="85"/>
      <c r="G102" s="14" t="s">
        <v>439</v>
      </c>
      <c r="H102" s="103" t="s">
        <v>15</v>
      </c>
      <c r="I102" s="103" t="s">
        <v>87</v>
      </c>
      <c r="J102" s="16" t="n">
        <f aca="false">VLOOKUP(G102,Prices!$A:$B,2,FALSE())</f>
        <v>1211.23674</v>
      </c>
    </row>
    <row r="103" customFormat="false" ht="12.75" hidden="false" customHeight="true" outlineLevel="0" collapsed="false">
      <c r="A103" s="20"/>
      <c r="B103" s="107"/>
      <c r="C103" s="107"/>
      <c r="D103" s="19"/>
      <c r="F103" s="85"/>
      <c r="G103" s="14" t="s">
        <v>441</v>
      </c>
      <c r="H103" s="103" t="s">
        <v>29</v>
      </c>
      <c r="I103" s="103" t="s">
        <v>87</v>
      </c>
      <c r="J103" s="16" t="n">
        <f aca="false">VLOOKUP(G103,Prices!$A:$B,2,FALSE())</f>
        <v>1598.457</v>
      </c>
    </row>
    <row r="104" customFormat="false" ht="12.75" hidden="false" customHeight="true" outlineLevel="0" collapsed="false">
      <c r="A104" s="20"/>
      <c r="B104" s="107"/>
      <c r="C104" s="107"/>
      <c r="D104" s="151"/>
      <c r="F104" s="85"/>
      <c r="G104" s="20"/>
      <c r="H104" s="107"/>
      <c r="I104" s="107"/>
      <c r="J104" s="151"/>
    </row>
    <row r="105" customFormat="false" ht="12.75" hidden="false" customHeight="true" outlineLevel="0" collapsed="false">
      <c r="A105" s="8" t="s">
        <v>1644</v>
      </c>
      <c r="E105" s="85"/>
      <c r="F105" s="65"/>
      <c r="G105" s="10" t="s">
        <v>90</v>
      </c>
    </row>
    <row r="106" customFormat="false" ht="15.75" hidden="false" customHeight="true" outlineLevel="0" collapsed="false">
      <c r="A106" s="11" t="s">
        <v>9</v>
      </c>
      <c r="B106" s="12" t="s">
        <v>10</v>
      </c>
      <c r="C106" s="12" t="s">
        <v>69</v>
      </c>
      <c r="D106" s="89" t="s">
        <v>12</v>
      </c>
      <c r="E106" s="65"/>
      <c r="F106" s="85"/>
      <c r="G106" s="11" t="s">
        <v>9</v>
      </c>
      <c r="H106" s="12" t="s">
        <v>10</v>
      </c>
      <c r="I106" s="12" t="s">
        <v>69</v>
      </c>
      <c r="J106" s="89" t="s">
        <v>12</v>
      </c>
    </row>
    <row r="107" customFormat="false" ht="15" hidden="false" customHeight="true" outlineLevel="0" collapsed="false">
      <c r="A107" s="14" t="s">
        <v>1645</v>
      </c>
      <c r="B107" s="15" t="s">
        <v>20</v>
      </c>
      <c r="C107" s="15" t="s">
        <v>73</v>
      </c>
      <c r="D107" s="16" t="n">
        <f aca="false">VLOOKUP(A107,Prices!$A:$B,2,FALSE())</f>
        <v>390.50802</v>
      </c>
      <c r="E107" s="65"/>
      <c r="F107" s="65"/>
      <c r="G107" s="14" t="s">
        <v>92</v>
      </c>
      <c r="H107" s="15" t="s">
        <v>14</v>
      </c>
      <c r="I107" s="15" t="s">
        <v>73</v>
      </c>
      <c r="J107" s="16" t="n">
        <f aca="false">VLOOKUP(G107,Prices!$A:$B,2,FALSE())</f>
        <v>416.98314</v>
      </c>
    </row>
    <row r="108" customFormat="false" ht="10.5" hidden="false" customHeight="true" outlineLevel="0" collapsed="false">
      <c r="A108" s="14" t="s">
        <v>1646</v>
      </c>
      <c r="B108" s="15" t="s">
        <v>14</v>
      </c>
      <c r="C108" s="15" t="s">
        <v>73</v>
      </c>
      <c r="D108" s="16" t="n">
        <f aca="false">VLOOKUP(A108,Prices!$A:$B,2,FALSE())</f>
        <v>460.00521</v>
      </c>
      <c r="G108" s="14" t="s">
        <v>95</v>
      </c>
      <c r="H108" s="15" t="s">
        <v>121</v>
      </c>
      <c r="I108" s="15" t="s">
        <v>73</v>
      </c>
      <c r="J108" s="16" t="n">
        <f aca="false">VLOOKUP(G108,Prices!$A:$B,2,FALSE())</f>
        <v>772.191</v>
      </c>
    </row>
    <row r="109" customFormat="false" ht="12.75" hidden="false" customHeight="true" outlineLevel="0" collapsed="false">
      <c r="A109" s="14" t="s">
        <v>400</v>
      </c>
      <c r="B109" s="15" t="s">
        <v>121</v>
      </c>
      <c r="C109" s="15" t="s">
        <v>73</v>
      </c>
      <c r="D109" s="16" t="n">
        <f aca="false">VLOOKUP(A109,Prices!$A:$B,2,FALSE())</f>
        <v>719.24076</v>
      </c>
      <c r="G109" s="14" t="s">
        <v>97</v>
      </c>
      <c r="H109" s="15" t="s">
        <v>382</v>
      </c>
      <c r="I109" s="15" t="s">
        <v>87</v>
      </c>
      <c r="J109" s="16" t="n">
        <f aca="false">VLOOKUP(G109,Prices!$A:$B,2,FALSE())</f>
        <v>1275.2018</v>
      </c>
    </row>
    <row r="110" customFormat="false" ht="12.75" hidden="false" customHeight="true" outlineLevel="0" collapsed="false">
      <c r="A110" s="14" t="s">
        <v>403</v>
      </c>
      <c r="B110" s="15" t="s">
        <v>382</v>
      </c>
      <c r="C110" s="15" t="s">
        <v>87</v>
      </c>
      <c r="D110" s="16" t="n">
        <f aca="false">VLOOKUP(A110,Prices!$A:$B,2,FALSE())</f>
        <v>1269.70263</v>
      </c>
      <c r="E110" s="85"/>
      <c r="F110" s="85"/>
      <c r="G110" s="14" t="s">
        <v>100</v>
      </c>
      <c r="H110" s="15" t="s">
        <v>29</v>
      </c>
      <c r="I110" s="15" t="s">
        <v>87</v>
      </c>
      <c r="J110" s="16" t="n">
        <f aca="false">VLOOKUP(G110,Prices!$A:$B,2,FALSE())</f>
        <v>1669.8566</v>
      </c>
    </row>
    <row r="111" customFormat="false" ht="12.75" hidden="false" customHeight="true" outlineLevel="0" collapsed="false">
      <c r="A111" s="14" t="s">
        <v>406</v>
      </c>
      <c r="B111" s="15" t="s">
        <v>29</v>
      </c>
      <c r="C111" s="15" t="s">
        <v>87</v>
      </c>
      <c r="D111" s="16" t="n">
        <f aca="false">VLOOKUP(A111,Prices!$A:$B,2,FALSE())</f>
        <v>2014.31538</v>
      </c>
      <c r="F111" s="85"/>
    </row>
    <row r="112" customFormat="false" ht="12.75" hidden="false" customHeight="true" outlineLevel="0" collapsed="false">
      <c r="A112" s="20"/>
      <c r="B112" s="18"/>
      <c r="C112" s="18"/>
      <c r="D112" s="25"/>
      <c r="F112" s="85"/>
    </row>
    <row r="113" customFormat="false" ht="12.75" hidden="false" customHeight="true" outlineLevel="0" collapsed="false">
      <c r="A113" s="8" t="s">
        <v>1644</v>
      </c>
      <c r="F113" s="65"/>
      <c r="G113" s="10" t="s">
        <v>91</v>
      </c>
    </row>
    <row r="114" customFormat="false" ht="15.75" hidden="false" customHeight="true" outlineLevel="0" collapsed="false">
      <c r="A114" s="11" t="s">
        <v>9</v>
      </c>
      <c r="B114" s="12" t="s">
        <v>10</v>
      </c>
      <c r="C114" s="12" t="s">
        <v>69</v>
      </c>
      <c r="D114" s="89" t="s">
        <v>12</v>
      </c>
      <c r="F114" s="85"/>
      <c r="G114" s="11" t="s">
        <v>9</v>
      </c>
      <c r="H114" s="12" t="s">
        <v>10</v>
      </c>
      <c r="I114" s="12" t="s">
        <v>69</v>
      </c>
      <c r="J114" s="89" t="s">
        <v>12</v>
      </c>
    </row>
    <row r="115" customFormat="false" ht="12.75" hidden="false" customHeight="true" outlineLevel="0" collapsed="false">
      <c r="A115" s="14" t="s">
        <v>1647</v>
      </c>
      <c r="B115" s="15" t="s">
        <v>15</v>
      </c>
      <c r="C115" s="15" t="s">
        <v>1642</v>
      </c>
      <c r="D115" s="16" t="n">
        <f aca="false">VLOOKUP(A115,Prices!$A:$B,2,FALSE())</f>
        <v>222.789</v>
      </c>
      <c r="F115" s="85"/>
      <c r="G115" s="14" t="s">
        <v>93</v>
      </c>
      <c r="H115" s="15" t="s">
        <v>14</v>
      </c>
      <c r="I115" s="15" t="s">
        <v>94</v>
      </c>
      <c r="J115" s="16" t="n">
        <f aca="false">VLOOKUP(G115,Prices!$A:$B,2,FALSE())</f>
        <v>478.75842</v>
      </c>
    </row>
    <row r="116" customFormat="false" ht="12.75" hidden="false" customHeight="true" outlineLevel="0" collapsed="false">
      <c r="A116" s="14" t="s">
        <v>1648</v>
      </c>
      <c r="B116" s="15" t="s">
        <v>20</v>
      </c>
      <c r="C116" s="15" t="s">
        <v>1649</v>
      </c>
      <c r="D116" s="16" t="n">
        <f aca="false">VLOOKUP(A116,Prices!$A:$B,2,FALSE())</f>
        <v>333.14526</v>
      </c>
      <c r="G116" s="14" t="s">
        <v>96</v>
      </c>
      <c r="H116" s="15" t="s">
        <v>1650</v>
      </c>
      <c r="I116" s="15" t="s">
        <v>94</v>
      </c>
      <c r="J116" s="16" t="n">
        <f aca="false">VLOOKUP(G116,Prices!$A:$B,2,FALSE())</f>
        <v>614.44341</v>
      </c>
    </row>
    <row r="117" customFormat="false" ht="12.75" hidden="false" customHeight="true" outlineLevel="0" collapsed="false">
      <c r="A117" s="14" t="s">
        <v>1651</v>
      </c>
      <c r="B117" s="15" t="s">
        <v>14</v>
      </c>
      <c r="C117" s="15" t="s">
        <v>94</v>
      </c>
      <c r="D117" s="16" t="n">
        <f aca="false">VLOOKUP(A117,Prices!$A:$B,2,FALSE())</f>
        <v>463.3146</v>
      </c>
      <c r="G117" s="14" t="s">
        <v>98</v>
      </c>
      <c r="H117" s="15" t="s">
        <v>382</v>
      </c>
      <c r="I117" s="15" t="s">
        <v>99</v>
      </c>
      <c r="J117" s="16" t="n">
        <f aca="false">VLOOKUP(G117,Prices!$A:$B,2,FALSE())</f>
        <v>1033.63281</v>
      </c>
    </row>
    <row r="118" customFormat="false" ht="12.75" hidden="false" customHeight="true" outlineLevel="0" collapsed="false">
      <c r="A118" s="14" t="s">
        <v>1652</v>
      </c>
      <c r="B118" s="15" t="s">
        <v>1650</v>
      </c>
      <c r="C118" s="15" t="s">
        <v>94</v>
      </c>
      <c r="D118" s="16" t="n">
        <f aca="false">VLOOKUP(A118,Prices!$A:$B,2,FALSE())</f>
        <v>580.24638</v>
      </c>
      <c r="G118" s="14" t="s">
        <v>101</v>
      </c>
      <c r="H118" s="15" t="s">
        <v>102</v>
      </c>
      <c r="I118" s="15" t="s">
        <v>99</v>
      </c>
      <c r="J118" s="16" t="n">
        <f aca="false">VLOOKUP(G118,Prices!$A:$B,2,FALSE())</f>
        <v>1535.55696</v>
      </c>
    </row>
    <row r="119" customFormat="false" ht="12.75" hidden="false" customHeight="true" outlineLevel="0" collapsed="false">
      <c r="F119" s="85"/>
    </row>
    <row r="120" customFormat="false" ht="13.5" hidden="false" customHeight="true" outlineLevel="0" collapsed="false">
      <c r="A120" s="8" t="s">
        <v>1653</v>
      </c>
      <c r="B120" s="84"/>
      <c r="C120" s="84"/>
      <c r="D120" s="84"/>
      <c r="F120" s="65"/>
      <c r="G120" s="10" t="s">
        <v>1654</v>
      </c>
      <c r="H120" s="84"/>
      <c r="I120" s="84"/>
      <c r="J120" s="84"/>
    </row>
    <row r="121" customFormat="false" ht="12.75" hidden="false" customHeight="true" outlineLevel="0" collapsed="false">
      <c r="A121" s="11" t="s">
        <v>9</v>
      </c>
      <c r="B121" s="12" t="s">
        <v>10</v>
      </c>
      <c r="C121" s="12" t="s">
        <v>69</v>
      </c>
      <c r="D121" s="89" t="s">
        <v>12</v>
      </c>
      <c r="F121" s="85"/>
      <c r="G121" s="11" t="s">
        <v>9</v>
      </c>
      <c r="H121" s="12" t="s">
        <v>10</v>
      </c>
      <c r="I121" s="12" t="s">
        <v>69</v>
      </c>
      <c r="J121" s="89" t="s">
        <v>12</v>
      </c>
    </row>
    <row r="122" customFormat="false" ht="12.75" hidden="false" customHeight="false" outlineLevel="0" collapsed="false">
      <c r="A122" s="14" t="s">
        <v>1655</v>
      </c>
      <c r="B122" s="15" t="s">
        <v>20</v>
      </c>
      <c r="C122" s="15" t="s">
        <v>73</v>
      </c>
      <c r="D122" s="16" t="n">
        <f aca="false">VLOOKUP(A122,Prices!$A:$B,2,FALSE())</f>
        <v>546.46959</v>
      </c>
      <c r="G122" s="14" t="s">
        <v>1656</v>
      </c>
      <c r="H122" s="15" t="s">
        <v>15</v>
      </c>
      <c r="I122" s="15" t="s">
        <v>94</v>
      </c>
      <c r="J122" s="16" t="n">
        <f aca="false">VLOOKUP(G122,Prices!$A:$B,2,FALSE())</f>
        <v>179.81019</v>
      </c>
    </row>
    <row r="123" customFormat="false" ht="12.75" hidden="false" customHeight="true" outlineLevel="0" collapsed="false">
      <c r="A123" s="14" t="s">
        <v>1657</v>
      </c>
      <c r="B123" s="15" t="s">
        <v>14</v>
      </c>
      <c r="C123" s="15" t="s">
        <v>73</v>
      </c>
      <c r="D123" s="16" t="n">
        <f aca="false">VLOOKUP(A123,Prices!$A:$B,2,FALSE())</f>
        <v>618.5047</v>
      </c>
    </row>
    <row r="124" customFormat="false" ht="12.75" hidden="false" customHeight="true" outlineLevel="0" collapsed="false">
      <c r="G124" s="20"/>
      <c r="H124" s="18"/>
      <c r="I124" s="18"/>
      <c r="J124" s="25"/>
      <c r="K124" s="84"/>
      <c r="L124" s="85"/>
    </row>
    <row r="125" customFormat="false" ht="12.75" hidden="false" customHeight="true" outlineLevel="0" collapsed="false">
      <c r="A125" s="8" t="s">
        <v>1658</v>
      </c>
      <c r="H125" s="84"/>
      <c r="I125" s="84"/>
      <c r="J125" s="84"/>
    </row>
    <row r="126" customFormat="false" ht="12.75" hidden="false" customHeight="true" outlineLevel="0" collapsed="false">
      <c r="A126" s="8" t="s">
        <v>1659</v>
      </c>
      <c r="F126" s="84"/>
      <c r="G126" s="10" t="s">
        <v>1660</v>
      </c>
      <c r="H126" s="84"/>
      <c r="I126" s="84"/>
      <c r="J126" s="84"/>
    </row>
    <row r="127" customFormat="false" ht="12.75" hidden="false" customHeight="true" outlineLevel="0" collapsed="false">
      <c r="A127" s="8" t="s">
        <v>1661</v>
      </c>
      <c r="F127" s="84"/>
      <c r="G127" s="10"/>
      <c r="H127" s="84"/>
      <c r="I127" s="84"/>
      <c r="J127" s="84"/>
    </row>
    <row r="128" customFormat="false" ht="12.75" hidden="false" customHeight="true" outlineLevel="0" collapsed="false">
      <c r="A128" s="11" t="s">
        <v>9</v>
      </c>
      <c r="B128" s="12" t="s">
        <v>10</v>
      </c>
      <c r="C128" s="12"/>
      <c r="D128" s="89" t="s">
        <v>12</v>
      </c>
      <c r="G128" s="11" t="s">
        <v>9</v>
      </c>
      <c r="H128" s="12" t="s">
        <v>10</v>
      </c>
      <c r="I128" s="12" t="s">
        <v>69</v>
      </c>
      <c r="J128" s="89" t="s">
        <v>12</v>
      </c>
    </row>
    <row r="129" customFormat="false" ht="12.75" hidden="false" customHeight="false" outlineLevel="0" collapsed="false">
      <c r="A129" s="14" t="s">
        <v>1662</v>
      </c>
      <c r="B129" s="15" t="s">
        <v>14</v>
      </c>
      <c r="C129" s="15"/>
      <c r="D129" s="16" t="n">
        <f aca="false">VLOOKUP(A129,Prices!$A:$B,2,FALSE())</f>
        <v>4012.365</v>
      </c>
      <c r="G129" s="14" t="s">
        <v>1663</v>
      </c>
      <c r="H129" s="15" t="s">
        <v>1664</v>
      </c>
      <c r="I129" s="15" t="s">
        <v>87</v>
      </c>
      <c r="J129" s="16" t="n">
        <f aca="false">VLOOKUP(G129,Prices!$A:$B,2,FALSE())</f>
        <v>1588.5072</v>
      </c>
    </row>
    <row r="130" customFormat="false" ht="12.75" hidden="false" customHeight="true" outlineLevel="0" collapsed="false">
      <c r="A130" s="14" t="s">
        <v>1665</v>
      </c>
      <c r="B130" s="15" t="s">
        <v>121</v>
      </c>
      <c r="C130" s="15"/>
      <c r="D130" s="16" t="n">
        <f aca="false">VLOOKUP(A130,Prices!$A:$B,2,FALSE())</f>
        <v>4693.4216</v>
      </c>
      <c r="G130" s="14" t="s">
        <v>1666</v>
      </c>
      <c r="H130" s="15" t="s">
        <v>1667</v>
      </c>
      <c r="I130" s="15" t="s">
        <v>87</v>
      </c>
      <c r="J130" s="16" t="n">
        <f aca="false">VLOOKUP(G130,Prices!$A:$B,2,FALSE())</f>
        <v>1521.21627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8" t="s">
        <v>1668</v>
      </c>
      <c r="B132" s="84"/>
      <c r="C132" s="84"/>
      <c r="D132" s="84"/>
      <c r="F132" s="84"/>
      <c r="G132" s="10" t="s">
        <v>1669</v>
      </c>
      <c r="H132" s="84"/>
      <c r="I132" s="84"/>
      <c r="J132" s="84"/>
    </row>
    <row r="133" customFormat="false" ht="12.75" hidden="false" customHeight="true" outlineLevel="0" collapsed="false">
      <c r="A133" s="8" t="s">
        <v>1670</v>
      </c>
      <c r="F133" s="84"/>
      <c r="G133" s="10"/>
      <c r="H133" s="84"/>
      <c r="I133" s="84"/>
      <c r="J133" s="84"/>
    </row>
    <row r="134" customFormat="false" ht="12.75" hidden="false" customHeight="true" outlineLevel="0" collapsed="false">
      <c r="A134" s="11" t="s">
        <v>9</v>
      </c>
      <c r="B134" s="12" t="s">
        <v>10</v>
      </c>
      <c r="C134" s="12" t="s">
        <v>69</v>
      </c>
      <c r="D134" s="89" t="s">
        <v>12</v>
      </c>
      <c r="G134" s="11" t="s">
        <v>9</v>
      </c>
      <c r="H134" s="12" t="s">
        <v>10</v>
      </c>
      <c r="I134" s="12" t="s">
        <v>69</v>
      </c>
      <c r="J134" s="89" t="s">
        <v>12</v>
      </c>
    </row>
    <row r="135" customFormat="false" ht="12.75" hidden="false" customHeight="true" outlineLevel="0" collapsed="false">
      <c r="A135" s="14" t="s">
        <v>1671</v>
      </c>
      <c r="B135" s="15" t="s">
        <v>1672</v>
      </c>
      <c r="C135" s="15" t="s">
        <v>87</v>
      </c>
      <c r="D135" s="16" t="n">
        <f aca="false">VLOOKUP(A135,Prices!$A:$B,2,FALSE())</f>
        <v>2268.03528</v>
      </c>
      <c r="G135" s="14" t="s">
        <v>1673</v>
      </c>
      <c r="H135" s="15" t="s">
        <v>14</v>
      </c>
      <c r="I135" s="15" t="s">
        <v>186</v>
      </c>
      <c r="J135" s="16" t="n">
        <f aca="false">VLOOKUP(G135,Prices!$A:$B,2,FALSE())</f>
        <v>794.274612</v>
      </c>
    </row>
    <row r="136" customFormat="false" ht="12.75" hidden="false" customHeight="true" outlineLevel="0" collapsed="false">
      <c r="A136" s="20"/>
      <c r="B136" s="18"/>
      <c r="C136" s="18"/>
      <c r="D136" s="19"/>
    </row>
    <row r="137" customFormat="false" ht="12.75" hidden="false" customHeight="true" outlineLevel="0" collapsed="false">
      <c r="A137" s="8" t="s">
        <v>1674</v>
      </c>
      <c r="B137" s="18"/>
      <c r="C137" s="18"/>
      <c r="D137" s="19"/>
      <c r="G137" s="325" t="s">
        <v>1675</v>
      </c>
      <c r="H137" s="18"/>
      <c r="I137" s="18"/>
      <c r="J137" s="19"/>
    </row>
    <row r="138" customFormat="false" ht="12.75" hidden="false" customHeight="true" outlineLevel="0" collapsed="false">
      <c r="A138" s="11" t="s">
        <v>9</v>
      </c>
      <c r="B138" s="12" t="s">
        <v>10</v>
      </c>
      <c r="C138" s="12" t="s">
        <v>69</v>
      </c>
      <c r="D138" s="89" t="s">
        <v>12</v>
      </c>
      <c r="G138" s="11" t="s">
        <v>9</v>
      </c>
      <c r="H138" s="12" t="s">
        <v>10</v>
      </c>
      <c r="I138" s="12" t="s">
        <v>69</v>
      </c>
      <c r="J138" s="89" t="s">
        <v>12</v>
      </c>
    </row>
    <row r="139" customFormat="false" ht="12.75" hidden="false" customHeight="true" outlineLevel="0" collapsed="false">
      <c r="A139" s="14" t="s">
        <v>1676</v>
      </c>
      <c r="B139" s="15" t="s">
        <v>14</v>
      </c>
      <c r="C139" s="15" t="s">
        <v>186</v>
      </c>
      <c r="D139" s="16" t="n">
        <f aca="false">VLOOKUP(A139,Prices!$A:$B,2,FALSE())</f>
        <v>787.63482</v>
      </c>
      <c r="G139" s="14" t="s">
        <v>1677</v>
      </c>
      <c r="H139" s="15" t="s">
        <v>14</v>
      </c>
      <c r="I139" s="15" t="s">
        <v>186</v>
      </c>
      <c r="J139" s="16" t="n">
        <f aca="false">VLOOKUP(G139,Prices!$A:$B,2,FALSE())</f>
        <v>718.13763</v>
      </c>
    </row>
    <row r="140" customFormat="false" ht="12.75" hidden="false" customHeight="true" outlineLevel="0" collapsed="false">
      <c r="A140" s="20"/>
      <c r="B140" s="18"/>
      <c r="C140" s="18"/>
      <c r="D140" s="19"/>
    </row>
    <row r="141" customFormat="false" ht="12.75" hidden="false" customHeight="true" outlineLevel="0" collapsed="false">
      <c r="A141" s="20"/>
      <c r="B141" s="18"/>
      <c r="C141" s="18"/>
      <c r="D141" s="19"/>
    </row>
    <row r="142" customFormat="false" ht="12.75" hidden="false" customHeight="true" outlineLevel="0" collapsed="false"/>
    <row r="143" customFormat="false" ht="12.75" hidden="false" customHeight="true" outlineLevel="0" collapsed="false">
      <c r="A143" s="8" t="s">
        <v>1678</v>
      </c>
      <c r="B143" s="84"/>
      <c r="C143" s="84"/>
      <c r="D143" s="84"/>
      <c r="F143" s="84"/>
      <c r="G143" s="10" t="s">
        <v>1679</v>
      </c>
      <c r="H143" s="84"/>
      <c r="I143" s="84"/>
      <c r="J143" s="84"/>
    </row>
    <row r="144" customFormat="false" ht="12.75" hidden="false" customHeight="true" outlineLevel="0" collapsed="false">
      <c r="A144" s="8"/>
      <c r="F144" s="84"/>
      <c r="G144" s="10" t="s">
        <v>1680</v>
      </c>
      <c r="H144" s="84"/>
      <c r="I144" s="84"/>
      <c r="J144" s="84"/>
    </row>
    <row r="145" customFormat="false" ht="12.75" hidden="false" customHeight="true" outlineLevel="0" collapsed="false">
      <c r="A145" s="11" t="s">
        <v>9</v>
      </c>
      <c r="B145" s="12" t="s">
        <v>10</v>
      </c>
      <c r="C145" s="12" t="s">
        <v>69</v>
      </c>
      <c r="D145" s="89" t="s">
        <v>12</v>
      </c>
      <c r="G145" s="11" t="s">
        <v>9</v>
      </c>
      <c r="H145" s="12" t="s">
        <v>10</v>
      </c>
      <c r="I145" s="12" t="s">
        <v>69</v>
      </c>
      <c r="J145" s="89" t="s">
        <v>12</v>
      </c>
    </row>
    <row r="146" customFormat="false" ht="12.75" hidden="false" customHeight="false" outlineLevel="0" collapsed="false">
      <c r="A146" s="14" t="s">
        <v>1681</v>
      </c>
      <c r="B146" s="15" t="s">
        <v>1682</v>
      </c>
      <c r="C146" s="15" t="s">
        <v>87</v>
      </c>
      <c r="D146" s="16" t="n">
        <f aca="false">VLOOKUP(A146,Prices!$A:$B,2,FALSE())</f>
        <v>1440.68778</v>
      </c>
      <c r="G146" s="14" t="s">
        <v>1683</v>
      </c>
      <c r="H146" s="15" t="s">
        <v>14</v>
      </c>
      <c r="I146" s="15" t="s">
        <v>186</v>
      </c>
      <c r="J146" s="16" t="n">
        <f aca="false">VLOOKUP(G146,Prices!$A:$B,2,FALSE())</f>
        <v>2623.054032</v>
      </c>
    </row>
    <row r="149" customFormat="false" ht="12.75" hidden="false" customHeight="false" outlineLevel="0" collapsed="false">
      <c r="A149" s="8" t="s">
        <v>1684</v>
      </c>
      <c r="B149" s="84"/>
      <c r="C149" s="84"/>
      <c r="D149" s="84"/>
      <c r="F149" s="84"/>
      <c r="G149" s="10" t="s">
        <v>1684</v>
      </c>
      <c r="H149" s="84"/>
      <c r="I149" s="84"/>
      <c r="J149" s="84"/>
    </row>
    <row r="150" customFormat="false" ht="12.75" hidden="false" customHeight="false" outlineLevel="0" collapsed="false">
      <c r="A150" s="8" t="s">
        <v>1685</v>
      </c>
      <c r="B150" s="84"/>
      <c r="C150" s="84"/>
      <c r="D150" s="84"/>
      <c r="F150" s="84"/>
      <c r="G150" s="10" t="s">
        <v>1686</v>
      </c>
      <c r="H150" s="84"/>
      <c r="I150" s="84"/>
      <c r="J150" s="84"/>
    </row>
    <row r="151" customFormat="false" ht="15" hidden="false" customHeight="true" outlineLevel="0" collapsed="false">
      <c r="A151" s="11" t="s">
        <v>9</v>
      </c>
      <c r="B151" s="12" t="s">
        <v>10</v>
      </c>
      <c r="C151" s="12" t="s">
        <v>352</v>
      </c>
      <c r="D151" s="89" t="s">
        <v>12</v>
      </c>
      <c r="G151" s="11" t="s">
        <v>9</v>
      </c>
      <c r="H151" s="12" t="s">
        <v>10</v>
      </c>
      <c r="I151" s="12" t="s">
        <v>352</v>
      </c>
      <c r="J151" s="89" t="s">
        <v>12</v>
      </c>
    </row>
    <row r="152" customFormat="false" ht="12.75" hidden="false" customHeight="false" outlineLevel="0" collapsed="false">
      <c r="A152" s="14" t="s">
        <v>1687</v>
      </c>
      <c r="B152" s="15" t="s">
        <v>14</v>
      </c>
      <c r="C152" s="15" t="s">
        <v>356</v>
      </c>
      <c r="D152" s="16" t="n">
        <f aca="false">VLOOKUP(A152,Prices!$A:$B,2,FALSE())</f>
        <v>2685.01842</v>
      </c>
      <c r="G152" s="14" t="s">
        <v>1688</v>
      </c>
      <c r="H152" s="15" t="s">
        <v>14</v>
      </c>
      <c r="I152" s="15" t="s">
        <v>356</v>
      </c>
      <c r="J152" s="16" t="n">
        <f aca="false">VLOOKUP(G152,Prices!$A:$B,2,FALSE())</f>
        <v>1071.13923</v>
      </c>
    </row>
    <row r="153" customFormat="false" ht="12.75" hidden="false" customHeight="false" outlineLevel="0" collapsed="false">
      <c r="A153" s="14" t="s">
        <v>1689</v>
      </c>
      <c r="B153" s="15" t="s">
        <v>14</v>
      </c>
      <c r="C153" s="15" t="s">
        <v>306</v>
      </c>
      <c r="D153" s="16" t="n">
        <f aca="false">VLOOKUP(A153,Prices!$A:$B,2,FALSE())</f>
        <v>2779.961142</v>
      </c>
      <c r="G153" s="14" t="s">
        <v>1690</v>
      </c>
      <c r="H153" s="15" t="s">
        <v>14</v>
      </c>
      <c r="I153" s="15" t="s">
        <v>306</v>
      </c>
      <c r="J153" s="16" t="n">
        <f aca="false">VLOOKUP(G153,Prices!$A:$B,2,FALSE())</f>
        <v>1166.00841</v>
      </c>
    </row>
    <row r="159" s="328" customFormat="true" ht="15" hidden="false" customHeight="false" outlineLevel="0" collapsed="false">
      <c r="A159" s="326" t="s">
        <v>1691</v>
      </c>
      <c r="B159" s="327"/>
      <c r="C159" s="327"/>
      <c r="D159" s="327"/>
      <c r="F159" s="327"/>
      <c r="G159" s="329" t="s">
        <v>1692</v>
      </c>
      <c r="H159" s="327"/>
      <c r="I159" s="327"/>
      <c r="J159" s="327"/>
    </row>
    <row r="160" s="328" customFormat="true" ht="15" hidden="false" customHeight="false" outlineLevel="0" collapsed="false">
      <c r="A160" s="330" t="s">
        <v>1693</v>
      </c>
      <c r="B160" s="327"/>
      <c r="C160" s="327"/>
      <c r="D160" s="327"/>
      <c r="F160" s="327"/>
      <c r="G160" s="329" t="s">
        <v>1694</v>
      </c>
      <c r="H160" s="327"/>
      <c r="I160" s="327"/>
      <c r="J160" s="327"/>
    </row>
    <row r="161" s="328" customFormat="true" ht="15" hidden="false" customHeight="false" outlineLevel="0" collapsed="false">
      <c r="A161" s="330"/>
      <c r="B161" s="327"/>
      <c r="C161" s="327"/>
      <c r="D161" s="327"/>
      <c r="F161" s="327"/>
      <c r="G161" s="331" t="s">
        <v>1693</v>
      </c>
      <c r="H161" s="327"/>
      <c r="I161" s="327"/>
      <c r="J161" s="327"/>
    </row>
    <row r="162" customFormat="false" ht="12.75" hidden="false" customHeight="false" outlineLevel="0" collapsed="false">
      <c r="A162" s="24"/>
      <c r="B162" s="84"/>
      <c r="C162" s="84"/>
      <c r="D162" s="84"/>
      <c r="F162" s="84"/>
      <c r="G162" s="27" t="s">
        <v>1695</v>
      </c>
      <c r="H162" s="84"/>
      <c r="I162" s="84"/>
      <c r="J162" s="84"/>
    </row>
    <row r="163" customFormat="false" ht="18.75" hidden="false" customHeight="true" outlineLevel="0" collapsed="false">
      <c r="A163" s="11" t="s">
        <v>9</v>
      </c>
      <c r="B163" s="12" t="s">
        <v>1696</v>
      </c>
      <c r="C163" s="12"/>
      <c r="D163" s="89" t="s">
        <v>12</v>
      </c>
      <c r="G163" s="11" t="s">
        <v>9</v>
      </c>
      <c r="H163" s="12" t="s">
        <v>1696</v>
      </c>
      <c r="I163" s="12"/>
      <c r="J163" s="89" t="s">
        <v>12</v>
      </c>
    </row>
    <row r="164" customFormat="false" ht="12.75" hidden="false" customHeight="false" outlineLevel="0" collapsed="false">
      <c r="A164" s="14" t="s">
        <v>1697</v>
      </c>
      <c r="B164" s="332" t="s">
        <v>1698</v>
      </c>
      <c r="C164" s="332"/>
      <c r="D164" s="16" t="e">
        <f aca="false">VLOOKUP(A164,Prices!$A:$B,2,FALSE())</f>
        <v>#N/A</v>
      </c>
      <c r="G164" s="14" t="s">
        <v>1699</v>
      </c>
      <c r="H164" s="333" t="s">
        <v>1700</v>
      </c>
      <c r="I164" s="334"/>
      <c r="J164" s="16" t="e">
        <f aca="false">VLOOKUP(G164,Prices!$A:$B,2,FALSE())</f>
        <v>#N/A</v>
      </c>
    </row>
    <row r="165" customFormat="false" ht="12.75" hidden="false" customHeight="false" outlineLevel="0" collapsed="false">
      <c r="A165" s="14" t="s">
        <v>1701</v>
      </c>
      <c r="B165" s="332" t="s">
        <v>1702</v>
      </c>
      <c r="C165" s="332"/>
      <c r="D165" s="16" t="e">
        <f aca="false">VLOOKUP(A165,Prices!$A:$B,2,FALSE())</f>
        <v>#N/A</v>
      </c>
      <c r="G165" s="14" t="s">
        <v>1703</v>
      </c>
      <c r="H165" s="333" t="s">
        <v>1704</v>
      </c>
      <c r="I165" s="334"/>
      <c r="J165" s="16" t="e">
        <f aca="false">VLOOKUP(G165,Prices!$A:$B,2,FALSE())</f>
        <v>#N/A</v>
      </c>
    </row>
    <row r="166" customFormat="false" ht="12.75" hidden="false" customHeight="false" outlineLevel="0" collapsed="false">
      <c r="A166" s="14" t="s">
        <v>1705</v>
      </c>
      <c r="B166" s="332" t="s">
        <v>1706</v>
      </c>
      <c r="C166" s="332"/>
      <c r="D166" s="16" t="e">
        <f aca="false">VLOOKUP(A166,Prices!$A:$B,2,FALSE())</f>
        <v>#N/A</v>
      </c>
      <c r="G166" s="14" t="s">
        <v>1707</v>
      </c>
      <c r="H166" s="333" t="s">
        <v>1708</v>
      </c>
      <c r="I166" s="334"/>
      <c r="J166" s="16" t="e">
        <f aca="false">VLOOKUP(G166,Prices!$A:$B,2,FALSE())</f>
        <v>#N/A</v>
      </c>
    </row>
    <row r="167" customFormat="false" ht="12.75" hidden="false" customHeight="false" outlineLevel="0" collapsed="false">
      <c r="A167" s="14" t="s">
        <v>1709</v>
      </c>
      <c r="B167" s="332" t="s">
        <v>1710</v>
      </c>
      <c r="C167" s="332"/>
      <c r="D167" s="16" t="e">
        <f aca="false">VLOOKUP(A167,Prices!$A:$B,2,FALSE())</f>
        <v>#N/A</v>
      </c>
      <c r="G167" s="14" t="s">
        <v>1711</v>
      </c>
      <c r="H167" s="333" t="s">
        <v>1712</v>
      </c>
      <c r="I167" s="334"/>
      <c r="J167" s="16" t="e">
        <f aca="false">VLOOKUP(G167,Prices!$A:$B,2,FALSE())</f>
        <v>#N/A</v>
      </c>
    </row>
    <row r="168" customFormat="false" ht="12.75" hidden="false" customHeight="false" outlineLevel="0" collapsed="false">
      <c r="A168" s="14" t="s">
        <v>1713</v>
      </c>
      <c r="B168" s="332" t="s">
        <v>1714</v>
      </c>
      <c r="C168" s="332"/>
      <c r="D168" s="16" t="e">
        <f aca="false">VLOOKUP(A168,Prices!$A:$B,2,FALSE())</f>
        <v>#N/A</v>
      </c>
      <c r="G168" s="14" t="s">
        <v>1715</v>
      </c>
      <c r="H168" s="333" t="s">
        <v>1716</v>
      </c>
      <c r="I168" s="334"/>
      <c r="J168" s="16" t="e">
        <f aca="false">VLOOKUP(G168,Prices!$A:$B,2,FALSE())</f>
        <v>#N/A</v>
      </c>
    </row>
    <row r="169" customFormat="false" ht="12.75" hidden="false" customHeight="false" outlineLevel="0" collapsed="false">
      <c r="A169" s="335"/>
      <c r="B169" s="335"/>
      <c r="C169" s="335"/>
      <c r="D169" s="335"/>
      <c r="G169" s="14" t="s">
        <v>1717</v>
      </c>
      <c r="H169" s="333" t="s">
        <v>1718</v>
      </c>
      <c r="I169" s="334"/>
      <c r="J169" s="16" t="e">
        <f aca="false">VLOOKUP(G169,Prices!$A:$B,2,FALSE())</f>
        <v>#N/A</v>
      </c>
    </row>
    <row r="170" customFormat="false" ht="12.75" hidden="false" customHeight="false" outlineLevel="0" collapsed="false">
      <c r="A170" s="14" t="s">
        <v>1719</v>
      </c>
      <c r="B170" s="15" t="s">
        <v>1720</v>
      </c>
      <c r="C170" s="15"/>
      <c r="D170" s="16" t="e">
        <f aca="false">VLOOKUP(A170,Prices!$A:$B,2,FALSE())</f>
        <v>#N/A</v>
      </c>
    </row>
    <row r="171" customFormat="false" ht="12.75" hidden="false" customHeight="false" outlineLevel="0" collapsed="false">
      <c r="A171" s="14" t="s">
        <v>1721</v>
      </c>
      <c r="B171" s="15" t="s">
        <v>1722</v>
      </c>
      <c r="C171" s="15"/>
      <c r="D171" s="16" t="e">
        <f aca="false">VLOOKUP(A171,Prices!$A:$B,2,FALSE())</f>
        <v>#N/A</v>
      </c>
      <c r="G171" s="8" t="s">
        <v>1723</v>
      </c>
      <c r="H171" s="84"/>
      <c r="I171" s="84"/>
      <c r="J171" s="84"/>
      <c r="L171" s="84"/>
    </row>
    <row r="172" customFormat="false" ht="12.75" hidden="false" customHeight="false" outlineLevel="0" collapsed="false">
      <c r="A172" s="14" t="s">
        <v>1724</v>
      </c>
      <c r="B172" s="15" t="s">
        <v>1725</v>
      </c>
      <c r="C172" s="15"/>
      <c r="D172" s="16" t="e">
        <f aca="false">VLOOKUP(A172,Prices!$A:$B,2,FALSE())</f>
        <v>#N/A</v>
      </c>
      <c r="G172" s="8" t="s">
        <v>1726</v>
      </c>
      <c r="H172" s="84"/>
      <c r="I172" s="84"/>
      <c r="J172" s="84"/>
    </row>
    <row r="173" customFormat="false" ht="12.75" hidden="false" customHeight="false" outlineLevel="0" collapsed="false">
      <c r="A173" s="14" t="s">
        <v>1727</v>
      </c>
      <c r="B173" s="15" t="s">
        <v>1728</v>
      </c>
      <c r="C173" s="15"/>
      <c r="D173" s="16" t="e">
        <f aca="false">VLOOKUP(A173,Prices!$A:$B,2,FALSE())</f>
        <v>#N/A</v>
      </c>
      <c r="G173" s="24" t="s">
        <v>1729</v>
      </c>
      <c r="H173" s="84"/>
      <c r="I173" s="84"/>
      <c r="J173" s="84"/>
    </row>
    <row r="174" customFormat="false" ht="15.75" hidden="false" customHeight="true" outlineLevel="0" collapsed="false">
      <c r="A174" s="14" t="s">
        <v>1730</v>
      </c>
      <c r="B174" s="15" t="s">
        <v>1731</v>
      </c>
      <c r="C174" s="15"/>
      <c r="D174" s="16" t="e">
        <f aca="false">VLOOKUP(A174,Prices!$A:$B,2,FALSE())</f>
        <v>#N/A</v>
      </c>
      <c r="G174" s="11" t="s">
        <v>9</v>
      </c>
      <c r="H174" s="12" t="s">
        <v>1696</v>
      </c>
      <c r="I174" s="12"/>
      <c r="J174" s="89" t="s">
        <v>12</v>
      </c>
    </row>
    <row r="175" customFormat="false" ht="15" hidden="false" customHeight="true" outlineLevel="0" collapsed="false">
      <c r="A175" s="297"/>
      <c r="B175" s="297"/>
      <c r="C175" s="297"/>
      <c r="D175" s="297"/>
      <c r="G175" s="14" t="s">
        <v>1732</v>
      </c>
      <c r="H175" s="15" t="s">
        <v>1698</v>
      </c>
      <c r="I175" s="15"/>
      <c r="J175" s="16" t="e">
        <f aca="false">VLOOKUP(G175,Prices!$A:$B,2,FALSE())</f>
        <v>#N/A</v>
      </c>
    </row>
    <row r="176" customFormat="false" ht="12.75" hidden="false" customHeight="false" outlineLevel="0" collapsed="false">
      <c r="A176" s="14" t="s">
        <v>1733</v>
      </c>
      <c r="B176" s="110" t="s">
        <v>1734</v>
      </c>
      <c r="C176" s="110"/>
      <c r="D176" s="16" t="e">
        <f aca="false">VLOOKUP(A176,Prices!$A:$B,2,FALSE())</f>
        <v>#N/A</v>
      </c>
      <c r="G176" s="14" t="s">
        <v>1735</v>
      </c>
      <c r="H176" s="15" t="s">
        <v>1736</v>
      </c>
      <c r="I176" s="15"/>
      <c r="J176" s="16" t="e">
        <f aca="false">VLOOKUP(G176,Prices!$A:$B,2,FALSE())</f>
        <v>#N/A</v>
      </c>
    </row>
    <row r="177" customFormat="false" ht="12.75" hidden="false" customHeight="false" outlineLevel="0" collapsed="false">
      <c r="A177" s="14" t="s">
        <v>1737</v>
      </c>
      <c r="B177" s="110" t="s">
        <v>1738</v>
      </c>
      <c r="C177" s="110"/>
      <c r="D177" s="16" t="e">
        <f aca="false">VLOOKUP(A177,Prices!$A:$B,2,FALSE())</f>
        <v>#N/A</v>
      </c>
      <c r="G177" s="14" t="s">
        <v>1739</v>
      </c>
      <c r="H177" s="15" t="s">
        <v>1702</v>
      </c>
      <c r="I177" s="15"/>
      <c r="J177" s="16" t="e">
        <f aca="false">VLOOKUP(G177,Prices!$A:$B,2,FALSE())</f>
        <v>#N/A</v>
      </c>
    </row>
    <row r="178" customFormat="false" ht="12.75" hidden="false" customHeight="false" outlineLevel="0" collapsed="false">
      <c r="A178" s="14" t="s">
        <v>1740</v>
      </c>
      <c r="B178" s="110" t="s">
        <v>1741</v>
      </c>
      <c r="C178" s="110"/>
      <c r="D178" s="16" t="e">
        <f aca="false">VLOOKUP(A178,Prices!$A:$B,2,FALSE())</f>
        <v>#N/A</v>
      </c>
      <c r="G178" s="14" t="s">
        <v>1742</v>
      </c>
      <c r="H178" s="15" t="s">
        <v>1706</v>
      </c>
      <c r="I178" s="15"/>
      <c r="J178" s="16" t="e">
        <f aca="false">VLOOKUP(G178,Prices!$A:$B,2,FALSE())</f>
        <v>#N/A</v>
      </c>
    </row>
    <row r="179" customFormat="false" ht="12.75" hidden="false" customHeight="false" outlineLevel="0" collapsed="false">
      <c r="A179" s="14" t="s">
        <v>1743</v>
      </c>
      <c r="B179" s="110" t="s">
        <v>1744</v>
      </c>
      <c r="C179" s="110"/>
      <c r="D179" s="16" t="e">
        <f aca="false">VLOOKUP(A179,Prices!$A:$B,2,FALSE())</f>
        <v>#N/A</v>
      </c>
      <c r="G179" s="14" t="s">
        <v>1745</v>
      </c>
      <c r="H179" s="15" t="s">
        <v>1710</v>
      </c>
      <c r="I179" s="15"/>
      <c r="J179" s="16" t="e">
        <f aca="false">VLOOKUP(G179,Prices!$A:$B,2,FALSE())</f>
        <v>#N/A</v>
      </c>
    </row>
    <row r="180" customFormat="false" ht="12.75" hidden="false" customHeight="false" outlineLevel="0" collapsed="false">
      <c r="A180" s="14" t="s">
        <v>1746</v>
      </c>
      <c r="B180" s="110" t="s">
        <v>1747</v>
      </c>
      <c r="C180" s="110"/>
      <c r="D180" s="16" t="e">
        <f aca="false">VLOOKUP(A180,Prices!$A:$B,2,FALSE())</f>
        <v>#N/A</v>
      </c>
      <c r="G180" s="14" t="s">
        <v>1748</v>
      </c>
      <c r="H180" s="15" t="s">
        <v>1714</v>
      </c>
      <c r="I180" s="15"/>
      <c r="J180" s="16" t="e">
        <f aca="false">VLOOKUP(G180,Prices!$A:$B,2,FALSE())</f>
        <v>#N/A</v>
      </c>
    </row>
    <row r="181" customFormat="false" ht="12.75" hidden="false" customHeight="false" outlineLevel="0" collapsed="false">
      <c r="A181" s="14" t="s">
        <v>1749</v>
      </c>
      <c r="B181" s="110" t="s">
        <v>1750</v>
      </c>
      <c r="C181" s="110"/>
      <c r="D181" s="16" t="e">
        <f aca="false">VLOOKUP(A181,Prices!$A:$B,2,FALSE())</f>
        <v>#N/A</v>
      </c>
    </row>
    <row r="182" customFormat="false" ht="12.75" hidden="false" customHeight="false" outlineLevel="0" collapsed="false">
      <c r="A182" s="17"/>
      <c r="B182" s="63"/>
      <c r="C182" s="63"/>
      <c r="D182" s="19"/>
      <c r="G182" s="10" t="s">
        <v>1751</v>
      </c>
      <c r="H182" s="84"/>
      <c r="I182" s="84"/>
      <c r="J182" s="84"/>
    </row>
    <row r="183" customFormat="false" ht="12.75" hidden="false" customHeight="false" outlineLevel="0" collapsed="false">
      <c r="A183" s="8" t="s">
        <v>1752</v>
      </c>
      <c r="B183" s="84"/>
      <c r="C183" s="84"/>
      <c r="D183" s="84"/>
      <c r="F183" s="84"/>
      <c r="G183" s="336"/>
      <c r="H183" s="270"/>
      <c r="I183" s="270"/>
      <c r="J183" s="84"/>
    </row>
    <row r="184" customFormat="false" ht="15.75" hidden="false" customHeight="true" outlineLevel="0" collapsed="false">
      <c r="A184" s="24" t="s">
        <v>1693</v>
      </c>
      <c r="B184" s="84"/>
      <c r="C184" s="84"/>
      <c r="D184" s="84"/>
      <c r="F184" s="84"/>
      <c r="G184" s="337" t="s">
        <v>9</v>
      </c>
      <c r="H184" s="338" t="s">
        <v>1696</v>
      </c>
      <c r="I184" s="338"/>
      <c r="J184" s="89" t="s">
        <v>12</v>
      </c>
    </row>
    <row r="185" customFormat="false" ht="15" hidden="false" customHeight="true" outlineLevel="0" collapsed="false">
      <c r="A185" s="11" t="s">
        <v>9</v>
      </c>
      <c r="B185" s="12" t="s">
        <v>1696</v>
      </c>
      <c r="C185" s="12"/>
      <c r="D185" s="89" t="s">
        <v>12</v>
      </c>
      <c r="G185" s="14" t="s">
        <v>1753</v>
      </c>
      <c r="H185" s="15" t="s">
        <v>1698</v>
      </c>
      <c r="I185" s="15"/>
      <c r="J185" s="16" t="e">
        <f aca="false">VLOOKUP(G185,Prices!$A:$B,2,FALSE())</f>
        <v>#N/A</v>
      </c>
    </row>
    <row r="186" customFormat="false" ht="12.75" hidden="false" customHeight="false" outlineLevel="0" collapsed="false">
      <c r="A186" s="14" t="s">
        <v>1754</v>
      </c>
      <c r="B186" s="15" t="s">
        <v>1755</v>
      </c>
      <c r="C186" s="15"/>
      <c r="D186" s="16" t="n">
        <f aca="false">VLOOKUP(A186,Prices!$A:$B,2,FALSE())</f>
        <v>2944.25397</v>
      </c>
      <c r="G186" s="14" t="s">
        <v>1756</v>
      </c>
      <c r="H186" s="15" t="s">
        <v>1736</v>
      </c>
      <c r="I186" s="15"/>
      <c r="J186" s="16" t="e">
        <f aca="false">VLOOKUP(G186,Prices!$A:$B,2,FALSE())</f>
        <v>#N/A</v>
      </c>
    </row>
    <row r="187" customFormat="false" ht="12.75" hidden="false" customHeight="false" outlineLevel="0" collapsed="false">
      <c r="A187" s="14" t="s">
        <v>1757</v>
      </c>
      <c r="B187" s="15" t="s">
        <v>1758</v>
      </c>
      <c r="C187" s="15"/>
      <c r="D187" s="16" t="n">
        <f aca="false">VLOOKUP(A187,Prices!$A:$B,2,FALSE())</f>
        <v>3290.63679</v>
      </c>
      <c r="G187" s="14" t="s">
        <v>1759</v>
      </c>
      <c r="H187" s="15" t="s">
        <v>1702</v>
      </c>
      <c r="I187" s="15"/>
      <c r="J187" s="16" t="e">
        <f aca="false">VLOOKUP(G187,Prices!$A:$B,2,FALSE())</f>
        <v>#N/A</v>
      </c>
    </row>
    <row r="188" customFormat="false" ht="12.75" hidden="false" customHeight="false" outlineLevel="0" collapsed="false">
      <c r="A188" s="14" t="s">
        <v>1760</v>
      </c>
      <c r="B188" s="15" t="s">
        <v>1761</v>
      </c>
      <c r="C188" s="15"/>
      <c r="D188" s="16" t="n">
        <f aca="false">VLOOKUP(A188,Prices!$A:$B,2,FALSE())</f>
        <v>3926.03967</v>
      </c>
      <c r="G188" s="14" t="s">
        <v>1762</v>
      </c>
      <c r="H188" s="15" t="s">
        <v>1706</v>
      </c>
      <c r="I188" s="15"/>
      <c r="J188" s="16" t="e">
        <f aca="false">VLOOKUP(G188,Prices!$A:$B,2,FALSE())</f>
        <v>#N/A</v>
      </c>
    </row>
    <row r="189" customFormat="false" ht="12.75" hidden="false" customHeight="false" outlineLevel="0" collapsed="false">
      <c r="A189" s="14" t="s">
        <v>1763</v>
      </c>
      <c r="B189" s="15" t="s">
        <v>1764</v>
      </c>
      <c r="C189" s="15"/>
      <c r="D189" s="16" t="n">
        <f aca="false">VLOOKUP(A189,Prices!$A:$B,2,FALSE())</f>
        <v>4828.40001</v>
      </c>
      <c r="F189" s="84"/>
      <c r="G189" s="14" t="s">
        <v>1765</v>
      </c>
      <c r="H189" s="15" t="s">
        <v>1710</v>
      </c>
      <c r="I189" s="15"/>
      <c r="J189" s="16" t="e">
        <f aca="false">VLOOKUP(G189,Prices!$A:$B,2,FALSE())</f>
        <v>#N/A</v>
      </c>
    </row>
    <row r="190" customFormat="false" ht="12.75" hidden="false" customHeight="false" outlineLevel="0" collapsed="false">
      <c r="A190" s="14" t="s">
        <v>1766</v>
      </c>
      <c r="B190" s="15" t="s">
        <v>1767</v>
      </c>
      <c r="C190" s="15"/>
      <c r="D190" s="16" t="n">
        <f aca="false">VLOOKUP(A190,Prices!$A:$B,2,FALSE())</f>
        <v>6860.36547</v>
      </c>
      <c r="G190" s="14" t="s">
        <v>1768</v>
      </c>
      <c r="H190" s="15" t="s">
        <v>1714</v>
      </c>
      <c r="I190" s="15"/>
      <c r="J190" s="16" t="e">
        <f aca="false">VLOOKUP(G190,Prices!$A:$B,2,FALSE())</f>
        <v>#N/A</v>
      </c>
    </row>
    <row r="191" customFormat="false" ht="12.75" hidden="false" customHeight="false" outlineLevel="0" collapsed="false">
      <c r="A191" s="14" t="s">
        <v>1769</v>
      </c>
      <c r="B191" s="15" t="s">
        <v>1770</v>
      </c>
      <c r="C191" s="15"/>
      <c r="D191" s="16" t="n">
        <f aca="false">VLOOKUP(A191,Prices!$A:$B,2,FALSE())</f>
        <v>10474.21935</v>
      </c>
    </row>
    <row r="192" customFormat="false" ht="12.75" hidden="false" customHeight="false" outlineLevel="0" collapsed="false">
      <c r="A192" s="14" t="s">
        <v>1771</v>
      </c>
      <c r="B192" s="15" t="s">
        <v>1772</v>
      </c>
      <c r="C192" s="15"/>
      <c r="D192" s="16" t="n">
        <f aca="false">VLOOKUP(A192,Prices!$A:$B,2,FALSE())</f>
        <v>15464.77947</v>
      </c>
      <c r="G192" s="10" t="s">
        <v>1773</v>
      </c>
      <c r="H192" s="84"/>
      <c r="I192" s="84"/>
      <c r="J192" s="84"/>
    </row>
    <row r="193" customFormat="false" ht="12.75" hidden="false" customHeight="false" outlineLevel="0" collapsed="false">
      <c r="G193" s="27"/>
      <c r="H193" s="84"/>
      <c r="I193" s="84"/>
      <c r="J193" s="84"/>
    </row>
    <row r="194" customFormat="false" ht="14.25" hidden="false" customHeight="true" outlineLevel="0" collapsed="false">
      <c r="A194" s="8" t="s">
        <v>1774</v>
      </c>
      <c r="B194" s="84"/>
      <c r="C194" s="84"/>
      <c r="D194" s="84"/>
      <c r="F194" s="84"/>
      <c r="G194" s="11" t="s">
        <v>9</v>
      </c>
      <c r="H194" s="12" t="s">
        <v>69</v>
      </c>
      <c r="I194" s="12"/>
      <c r="J194" s="89" t="s">
        <v>12</v>
      </c>
    </row>
    <row r="195" customFormat="false" ht="12.75" hidden="false" customHeight="false" outlineLevel="0" collapsed="false">
      <c r="A195" s="24" t="s">
        <v>1693</v>
      </c>
      <c r="B195" s="84"/>
      <c r="C195" s="84"/>
      <c r="D195" s="84"/>
      <c r="F195" s="84"/>
      <c r="G195" s="14" t="s">
        <v>1775</v>
      </c>
      <c r="H195" s="15" t="s">
        <v>1776</v>
      </c>
      <c r="I195" s="15"/>
      <c r="J195" s="16" t="n">
        <f aca="false">VLOOKUP(G195,Prices!$A:$B,2,FALSE())</f>
        <v>199.4492</v>
      </c>
    </row>
    <row r="196" customFormat="false" ht="12.75" hidden="false" customHeight="false" outlineLevel="0" collapsed="false">
      <c r="A196" s="24" t="s">
        <v>1729</v>
      </c>
      <c r="B196" s="84"/>
      <c r="C196" s="84"/>
      <c r="D196" s="84"/>
      <c r="F196" s="84"/>
      <c r="G196" s="14" t="s">
        <v>1777</v>
      </c>
      <c r="H196" s="15" t="s">
        <v>1776</v>
      </c>
      <c r="I196" s="15"/>
      <c r="J196" s="16" t="n">
        <f aca="false">VLOOKUP(G196,Prices!$A:$B,2,FALSE())</f>
        <v>200.5101</v>
      </c>
    </row>
    <row r="197" customFormat="false" ht="12.75" hidden="false" customHeight="false" outlineLevel="0" collapsed="false">
      <c r="A197" s="24"/>
      <c r="B197" s="84"/>
      <c r="C197" s="84"/>
      <c r="D197" s="84"/>
      <c r="F197" s="84"/>
      <c r="G197" s="20"/>
      <c r="H197" s="18"/>
      <c r="I197" s="18"/>
      <c r="J197" s="19"/>
    </row>
    <row r="198" customFormat="false" ht="25.5" hidden="false" customHeight="false" outlineLevel="0" collapsed="false">
      <c r="A198" s="11" t="s">
        <v>9</v>
      </c>
      <c r="B198" s="12" t="s">
        <v>1696</v>
      </c>
      <c r="C198" s="12"/>
      <c r="D198" s="89" t="s">
        <v>12</v>
      </c>
      <c r="G198" s="20"/>
      <c r="H198" s="18"/>
      <c r="I198" s="18"/>
      <c r="J198" s="25"/>
    </row>
    <row r="199" customFormat="false" ht="12.75" hidden="false" customHeight="false" outlineLevel="0" collapsed="false">
      <c r="A199" s="14" t="s">
        <v>1778</v>
      </c>
      <c r="B199" s="15" t="s">
        <v>1698</v>
      </c>
      <c r="C199" s="15"/>
      <c r="D199" s="16" t="e">
        <f aca="false">VLOOKUP(A199,Prices!$A:$B,2,FALSE())</f>
        <v>#N/A</v>
      </c>
      <c r="G199" s="10" t="s">
        <v>1779</v>
      </c>
      <c r="H199" s="84"/>
      <c r="I199" s="84"/>
      <c r="J199" s="84"/>
    </row>
    <row r="200" customFormat="false" ht="12.75" hidden="false" customHeight="true" outlineLevel="0" collapsed="false">
      <c r="A200" s="14" t="s">
        <v>1780</v>
      </c>
      <c r="B200" s="15" t="s">
        <v>1702</v>
      </c>
      <c r="C200" s="15"/>
      <c r="D200" s="16" t="e">
        <f aca="false">VLOOKUP(A200,Prices!$A:$B,2,FALSE())</f>
        <v>#N/A</v>
      </c>
      <c r="G200" s="142" t="s">
        <v>9</v>
      </c>
      <c r="H200" s="339" t="s">
        <v>10</v>
      </c>
      <c r="I200" s="339" t="s">
        <v>69</v>
      </c>
      <c r="J200" s="89" t="s">
        <v>12</v>
      </c>
    </row>
    <row r="201" customFormat="false" ht="12.75" hidden="false" customHeight="false" outlineLevel="0" collapsed="false">
      <c r="A201" s="14" t="s">
        <v>1781</v>
      </c>
      <c r="B201" s="15" t="s">
        <v>1706</v>
      </c>
      <c r="C201" s="15"/>
      <c r="D201" s="16" t="e">
        <f aca="false">VLOOKUP(A201,Prices!$A:$B,2,FALSE())</f>
        <v>#N/A</v>
      </c>
      <c r="G201" s="14" t="s">
        <v>1782</v>
      </c>
      <c r="H201" s="15" t="s">
        <v>1783</v>
      </c>
      <c r="I201" s="15" t="s">
        <v>186</v>
      </c>
      <c r="J201" s="16" t="n">
        <f aca="false">VLOOKUP(G201,Prices!$A:$B,2,FALSE())</f>
        <v>546.04935</v>
      </c>
    </row>
    <row r="202" customFormat="false" ht="12.75" hidden="false" customHeight="false" outlineLevel="0" collapsed="false">
      <c r="A202" s="14" t="s">
        <v>1784</v>
      </c>
      <c r="B202" s="15" t="s">
        <v>1710</v>
      </c>
      <c r="C202" s="15"/>
      <c r="D202" s="16" t="e">
        <f aca="false">VLOOKUP(A202,Prices!$A:$B,2,FALSE())</f>
        <v>#N/A</v>
      </c>
      <c r="G202" s="14" t="s">
        <v>1785</v>
      </c>
      <c r="H202" s="15" t="s">
        <v>1783</v>
      </c>
      <c r="I202" s="15" t="s">
        <v>186</v>
      </c>
      <c r="J202" s="16" t="n">
        <f aca="false">VLOOKUP(G202,Prices!$A:$B,2,FALSE())</f>
        <v>546.04935</v>
      </c>
    </row>
    <row r="203" customFormat="false" ht="12.75" hidden="false" customHeight="false" outlineLevel="0" collapsed="false">
      <c r="A203" s="14" t="s">
        <v>1786</v>
      </c>
      <c r="B203" s="15" t="s">
        <v>1714</v>
      </c>
      <c r="C203" s="15"/>
      <c r="D203" s="16" t="e">
        <f aca="false">VLOOKUP(A203,Prices!$A:$B,2,FALSE())</f>
        <v>#N/A</v>
      </c>
      <c r="G203" s="14" t="s">
        <v>1787</v>
      </c>
      <c r="H203" s="15" t="s">
        <v>1783</v>
      </c>
      <c r="I203" s="15" t="s">
        <v>186</v>
      </c>
      <c r="J203" s="16" t="n">
        <f aca="false">VLOOKUP(G203,Prices!$A:$B,2,FALSE())</f>
        <v>546.04935</v>
      </c>
    </row>
    <row r="205" customFormat="false" ht="14.25" hidden="false" customHeight="true" outlineLevel="0" collapsed="false">
      <c r="A205" s="8" t="s">
        <v>1788</v>
      </c>
      <c r="B205" s="84"/>
      <c r="C205" s="84"/>
      <c r="D205" s="84"/>
      <c r="F205" s="84"/>
      <c r="G205" s="10" t="s">
        <v>1789</v>
      </c>
      <c r="H205" s="84"/>
      <c r="I205" s="84"/>
      <c r="J205" s="84"/>
    </row>
    <row r="206" customFormat="false" ht="13.5" hidden="false" customHeight="true" outlineLevel="0" collapsed="false">
      <c r="A206" s="142" t="s">
        <v>9</v>
      </c>
      <c r="B206" s="339" t="s">
        <v>10</v>
      </c>
      <c r="C206" s="339" t="s">
        <v>69</v>
      </c>
      <c r="D206" s="89" t="s">
        <v>12</v>
      </c>
      <c r="G206" s="11" t="s">
        <v>9</v>
      </c>
      <c r="H206" s="12" t="s">
        <v>10</v>
      </c>
      <c r="I206" s="12" t="s">
        <v>69</v>
      </c>
      <c r="J206" s="89" t="s">
        <v>12</v>
      </c>
    </row>
    <row r="207" customFormat="false" ht="12.75" hidden="false" customHeight="false" outlineLevel="0" collapsed="false">
      <c r="A207" s="14" t="s">
        <v>1790</v>
      </c>
      <c r="B207" s="15" t="s">
        <v>20</v>
      </c>
      <c r="C207" s="15" t="s">
        <v>1642</v>
      </c>
      <c r="D207" s="16" t="n">
        <f aca="false">VLOOKUP(A207,Prices!$A:$B,2,FALSE())</f>
        <v>448.97391</v>
      </c>
      <c r="G207" s="14" t="s">
        <v>1791</v>
      </c>
      <c r="H207" s="15" t="s">
        <v>14</v>
      </c>
      <c r="I207" s="15" t="s">
        <v>455</v>
      </c>
      <c r="J207" s="16" t="n">
        <f aca="false">VLOOKUP(G207,Prices!$A:$B,2,FALSE())</f>
        <v>1267.518</v>
      </c>
    </row>
    <row r="208" customFormat="false" ht="12.75" hidden="false" customHeight="true" outlineLevel="0" collapsed="false">
      <c r="A208" s="14" t="s">
        <v>1792</v>
      </c>
      <c r="B208" s="15" t="s">
        <v>14</v>
      </c>
      <c r="C208" s="15" t="s">
        <v>1642</v>
      </c>
      <c r="D208" s="16" t="n">
        <f aca="false">VLOOKUP(A208,Prices!$A:$B,2,FALSE())</f>
        <v>448.97391</v>
      </c>
    </row>
    <row r="209" customFormat="false" ht="12.75" hidden="false" customHeight="false" outlineLevel="0" collapsed="false">
      <c r="A209" s="14" t="s">
        <v>1793</v>
      </c>
      <c r="B209" s="15" t="s">
        <v>121</v>
      </c>
      <c r="C209" s="15" t="s">
        <v>1642</v>
      </c>
      <c r="D209" s="16" t="n">
        <f aca="false">VLOOKUP(A209,Prices!$A:$B,2,FALSE())</f>
        <v>584.01</v>
      </c>
      <c r="G209" s="20"/>
      <c r="H209" s="18"/>
      <c r="I209" s="18"/>
      <c r="J209" s="19"/>
    </row>
    <row r="211" customFormat="false" ht="12.75" hidden="false" customHeight="false" outlineLevel="0" collapsed="false">
      <c r="A211" s="20"/>
      <c r="B211" s="18"/>
      <c r="C211" s="18"/>
      <c r="D211" s="25"/>
      <c r="F211" s="84"/>
    </row>
    <row r="212" customFormat="false" ht="12.75" hidden="false" customHeight="false" outlineLevel="0" collapsed="false">
      <c r="A212" s="8" t="s">
        <v>1794</v>
      </c>
      <c r="B212" s="84"/>
      <c r="C212" s="84"/>
      <c r="D212" s="84"/>
      <c r="F212" s="84"/>
    </row>
    <row r="213" customFormat="false" ht="25.5" hidden="false" customHeight="false" outlineLevel="0" collapsed="false">
      <c r="A213" s="11" t="s">
        <v>9</v>
      </c>
      <c r="B213" s="12" t="s">
        <v>10</v>
      </c>
      <c r="C213" s="12" t="s">
        <v>69</v>
      </c>
      <c r="D213" s="89" t="s">
        <v>12</v>
      </c>
    </row>
    <row r="214" customFormat="false" ht="12.75" hidden="false" customHeight="false" outlineLevel="0" collapsed="false">
      <c r="A214" s="14" t="s">
        <v>1795</v>
      </c>
      <c r="B214" s="15" t="s">
        <v>14</v>
      </c>
      <c r="C214" s="15" t="s">
        <v>186</v>
      </c>
      <c r="D214" s="16" t="n">
        <f aca="false">VLOOKUP(A214,Prices!$A:$B,2,FALSE())</f>
        <v>3044.4225</v>
      </c>
    </row>
    <row r="215" customFormat="false" ht="12.75" hidden="false" customHeight="false" outlineLevel="0" collapsed="false">
      <c r="A215" s="20"/>
      <c r="B215" s="18"/>
      <c r="C215" s="18"/>
      <c r="D215" s="25"/>
    </row>
    <row r="220" customFormat="false" ht="12.75" hidden="false" customHeight="false" outlineLevel="0" collapsed="false">
      <c r="A220" s="8" t="s">
        <v>1796</v>
      </c>
      <c r="B220" s="84"/>
      <c r="C220" s="84"/>
      <c r="D220" s="84"/>
    </row>
    <row r="221" customFormat="false" ht="12.75" hidden="false" customHeight="false" outlineLevel="0" collapsed="false">
      <c r="A221" s="8" t="s">
        <v>1797</v>
      </c>
      <c r="B221" s="84"/>
      <c r="C221" s="84"/>
      <c r="D221" s="84"/>
      <c r="F221" s="84"/>
      <c r="G221" s="10" t="s">
        <v>1798</v>
      </c>
      <c r="H221" s="84"/>
      <c r="I221" s="84"/>
      <c r="J221" s="84"/>
    </row>
    <row r="222" customFormat="false" ht="14.25" hidden="false" customHeight="true" outlineLevel="0" collapsed="false">
      <c r="A222" s="11" t="s">
        <v>9</v>
      </c>
      <c r="B222" s="12" t="s">
        <v>10</v>
      </c>
      <c r="C222" s="12" t="s">
        <v>69</v>
      </c>
      <c r="D222" s="89" t="s">
        <v>12</v>
      </c>
      <c r="G222" s="11" t="s">
        <v>9</v>
      </c>
      <c r="H222" s="12" t="s">
        <v>10</v>
      </c>
      <c r="I222" s="12" t="s">
        <v>69</v>
      </c>
      <c r="J222" s="89" t="s">
        <v>12</v>
      </c>
    </row>
    <row r="223" customFormat="false" ht="13.5" hidden="false" customHeight="true" outlineLevel="0" collapsed="false">
      <c r="A223" s="14" t="s">
        <v>1799</v>
      </c>
      <c r="B223" s="15" t="s">
        <v>14</v>
      </c>
      <c r="C223" s="15" t="s">
        <v>87</v>
      </c>
      <c r="D223" s="16" t="n">
        <f aca="false">VLOOKUP(A223,Prices!$A:$B,2,FALSE())</f>
        <v>1488.4427</v>
      </c>
      <c r="G223" s="14" t="s">
        <v>1800</v>
      </c>
      <c r="H223" s="15" t="s">
        <v>20</v>
      </c>
      <c r="I223" s="15" t="s">
        <v>363</v>
      </c>
      <c r="J223" s="16" t="n">
        <f aca="false">VLOOKUP(G223,Prices!$A:$B,2,FALSE())</f>
        <v>917.80416</v>
      </c>
      <c r="K223" s="340"/>
    </row>
    <row r="224" customFormat="false" ht="13.5" hidden="false" customHeight="true" outlineLevel="0" collapsed="false">
      <c r="A224" s="14" t="s">
        <v>1801</v>
      </c>
      <c r="B224" s="15" t="s">
        <v>121</v>
      </c>
      <c r="C224" s="15" t="s">
        <v>455</v>
      </c>
      <c r="D224" s="16" t="n">
        <f aca="false">VLOOKUP(A224,Prices!$A:$B,2,FALSE())</f>
        <v>2396.5731</v>
      </c>
      <c r="G224" s="14" t="s">
        <v>1802</v>
      </c>
      <c r="H224" s="15" t="s">
        <v>14</v>
      </c>
      <c r="I224" s="15" t="s">
        <v>363</v>
      </c>
      <c r="J224" s="16" t="n">
        <f aca="false">VLOOKUP(G224,Prices!$A:$B,2,FALSE())</f>
        <v>936.55737</v>
      </c>
      <c r="K224" s="340"/>
    </row>
    <row r="225" customFormat="false" ht="13.5" hidden="false" customHeight="true" outlineLevel="0" collapsed="false">
      <c r="G225" s="14" t="s">
        <v>1803</v>
      </c>
      <c r="H225" s="15" t="s">
        <v>121</v>
      </c>
      <c r="I225" s="15" t="s">
        <v>363</v>
      </c>
      <c r="J225" s="16" t="n">
        <f aca="false">VLOOKUP(G225,Prices!$A:$B,2,FALSE())</f>
        <v>1019.29212</v>
      </c>
      <c r="K225" s="340"/>
    </row>
    <row r="226" customFormat="false" ht="12.75" hidden="false" customHeight="false" outlineLevel="0" collapsed="false">
      <c r="A226" s="100" t="s">
        <v>1804</v>
      </c>
      <c r="F226" s="84"/>
    </row>
    <row r="227" customFormat="false" ht="12.75" hidden="false" customHeight="false" outlineLevel="0" collapsed="false">
      <c r="A227" s="100" t="s">
        <v>1805</v>
      </c>
      <c r="F227" s="84"/>
      <c r="G227" s="10" t="s">
        <v>1806</v>
      </c>
      <c r="H227" s="84"/>
      <c r="I227" s="84"/>
      <c r="J227" s="84"/>
    </row>
    <row r="228" customFormat="false" ht="25.5" hidden="false" customHeight="false" outlineLevel="0" collapsed="false">
      <c r="A228" s="11" t="s">
        <v>9</v>
      </c>
      <c r="B228" s="12" t="s">
        <v>10</v>
      </c>
      <c r="C228" s="12" t="s">
        <v>11</v>
      </c>
      <c r="D228" s="89" t="s">
        <v>12</v>
      </c>
      <c r="G228" s="10"/>
      <c r="H228" s="84"/>
      <c r="I228" s="84"/>
      <c r="J228" s="84"/>
    </row>
    <row r="229" customFormat="false" ht="12" hidden="false" customHeight="true" outlineLevel="0" collapsed="false">
      <c r="A229" s="14" t="s">
        <v>1807</v>
      </c>
      <c r="B229" s="15" t="s">
        <v>20</v>
      </c>
      <c r="C229" s="15" t="s">
        <v>1808</v>
      </c>
      <c r="D229" s="16" t="n">
        <f aca="false">VLOOKUP(A229,Prices!$A:$B,2,FALSE())</f>
        <v>1047.9735</v>
      </c>
      <c r="G229" s="11" t="s">
        <v>9</v>
      </c>
      <c r="H229" s="12" t="s">
        <v>1809</v>
      </c>
      <c r="I229" s="12" t="s">
        <v>69</v>
      </c>
      <c r="J229" s="89" t="s">
        <v>12</v>
      </c>
    </row>
    <row r="230" customFormat="false" ht="12.75" hidden="false" customHeight="false" outlineLevel="0" collapsed="false">
      <c r="A230" s="14" t="s">
        <v>1810</v>
      </c>
      <c r="B230" s="15" t="s">
        <v>1811</v>
      </c>
      <c r="C230" s="15" t="s">
        <v>1812</v>
      </c>
      <c r="D230" s="16" t="n">
        <f aca="false">VLOOKUP(A230,Prices!$A:$B,2,FALSE())</f>
        <v>1020.39525</v>
      </c>
      <c r="G230" s="341" t="s">
        <v>1813</v>
      </c>
      <c r="H230" s="341"/>
      <c r="I230" s="341"/>
      <c r="J230" s="341"/>
    </row>
    <row r="231" customFormat="false" ht="12.75" hidden="false" customHeight="false" outlineLevel="0" collapsed="false">
      <c r="A231" s="14" t="s">
        <v>1814</v>
      </c>
      <c r="B231" s="15" t="s">
        <v>1815</v>
      </c>
      <c r="C231" s="110" t="s">
        <v>1808</v>
      </c>
      <c r="D231" s="16" t="n">
        <f aca="false">VLOOKUP(A231,Prices!$A:$B,2,FALSE())</f>
        <v>1155.042</v>
      </c>
      <c r="G231" s="14" t="s">
        <v>1816</v>
      </c>
      <c r="H231" s="15" t="s">
        <v>1817</v>
      </c>
      <c r="I231" s="15" t="s">
        <v>368</v>
      </c>
      <c r="J231" s="16" t="n">
        <f aca="false">VLOOKUP(G231,Prices!$A:$B,2,FALSE())</f>
        <v>5624.8815</v>
      </c>
    </row>
    <row r="232" customFormat="false" ht="12.75" hidden="false" customHeight="false" outlineLevel="0" collapsed="false">
      <c r="A232" s="14" t="s">
        <v>1818</v>
      </c>
      <c r="B232" s="15" t="s">
        <v>1815</v>
      </c>
      <c r="C232" s="15" t="s">
        <v>1812</v>
      </c>
      <c r="D232" s="16" t="n">
        <f aca="false">VLOOKUP(A232,Prices!$A:$B,2,FALSE())</f>
        <v>1124.08947</v>
      </c>
      <c r="G232" s="14" t="s">
        <v>1819</v>
      </c>
      <c r="H232" s="15" t="s">
        <v>1820</v>
      </c>
      <c r="I232" s="15" t="s">
        <v>368</v>
      </c>
      <c r="J232" s="16" t="n">
        <f aca="false">VLOOKUP(G232,Prices!$A:$B,2,FALSE())</f>
        <v>5369.6475</v>
      </c>
    </row>
    <row r="233" customFormat="false" ht="12.75" hidden="false" customHeight="false" outlineLevel="0" collapsed="false">
      <c r="A233" s="14" t="s">
        <v>1821</v>
      </c>
      <c r="B233" s="15" t="s">
        <v>121</v>
      </c>
      <c r="C233" s="110" t="s">
        <v>1808</v>
      </c>
      <c r="D233" s="16" t="n">
        <f aca="false">VLOOKUP(A233,Prices!$A:$B,2,FALSE())</f>
        <v>1522.3194</v>
      </c>
      <c r="G233" s="341" t="s">
        <v>1822</v>
      </c>
      <c r="H233" s="341"/>
      <c r="I233" s="341"/>
      <c r="J233" s="341"/>
    </row>
    <row r="234" customFormat="false" ht="12.75" hidden="false" customHeight="false" outlineLevel="0" collapsed="false">
      <c r="A234" s="14" t="s">
        <v>1823</v>
      </c>
      <c r="B234" s="15" t="s">
        <v>121</v>
      </c>
      <c r="C234" s="15" t="s">
        <v>1812</v>
      </c>
      <c r="D234" s="16" t="n">
        <f aca="false">VLOOKUP(A234,Prices!$A:$B,2,FALSE())</f>
        <v>1522.3194</v>
      </c>
      <c r="G234" s="14" t="s">
        <v>1824</v>
      </c>
      <c r="H234" s="15" t="s">
        <v>1817</v>
      </c>
      <c r="I234" s="15" t="s">
        <v>368</v>
      </c>
      <c r="J234" s="16" t="n">
        <f aca="false">VLOOKUP(G234,Prices!$A:$B,2,FALSE())</f>
        <v>5601.0885</v>
      </c>
    </row>
    <row r="235" customFormat="false" ht="12.75" hidden="false" customHeight="false" outlineLevel="0" collapsed="false">
      <c r="A235" s="14" t="s">
        <v>1825</v>
      </c>
      <c r="B235" s="15" t="s">
        <v>382</v>
      </c>
      <c r="C235" s="110" t="s">
        <v>1808</v>
      </c>
      <c r="D235" s="16" t="n">
        <f aca="false">VLOOKUP(A235,Prices!$A:$B,2,FALSE())</f>
        <v>1848.2835</v>
      </c>
      <c r="G235" s="14" t="s">
        <v>1826</v>
      </c>
      <c r="H235" s="15" t="s">
        <v>1820</v>
      </c>
      <c r="I235" s="15" t="s">
        <v>368</v>
      </c>
      <c r="J235" s="16" t="n">
        <f aca="false">VLOOKUP(G235,Prices!$A:$B,2,FALSE())</f>
        <v>5695.179</v>
      </c>
    </row>
    <row r="236" customFormat="false" ht="12.75" hidden="false" customHeight="false" outlineLevel="0" collapsed="false">
      <c r="A236" s="14" t="s">
        <v>1827</v>
      </c>
      <c r="B236" s="15" t="s">
        <v>382</v>
      </c>
      <c r="C236" s="15" t="s">
        <v>1812</v>
      </c>
      <c r="D236" s="16" t="n">
        <f aca="false">VLOOKUP(A236,Prices!$A:$B,2,FALSE())</f>
        <v>1848.2835</v>
      </c>
    </row>
    <row r="237" customFormat="false" ht="12.75" hidden="false" customHeight="false" outlineLevel="0" collapsed="false">
      <c r="G237" s="10" t="s">
        <v>1828</v>
      </c>
      <c r="H237" s="84"/>
      <c r="I237" s="84"/>
      <c r="J237" s="84"/>
    </row>
    <row r="238" customFormat="false" ht="11.25" hidden="false" customHeight="true" outlineLevel="0" collapsed="false">
      <c r="A238" s="100" t="s">
        <v>1829</v>
      </c>
      <c r="G238" s="11" t="s">
        <v>9</v>
      </c>
      <c r="H238" s="12" t="s">
        <v>10</v>
      </c>
      <c r="I238" s="12" t="s">
        <v>69</v>
      </c>
      <c r="J238" s="89" t="s">
        <v>12</v>
      </c>
    </row>
    <row r="239" customFormat="false" ht="12.75" hidden="false" customHeight="false" outlineLevel="0" collapsed="false">
      <c r="A239" s="100" t="s">
        <v>1805</v>
      </c>
      <c r="G239" s="14" t="s">
        <v>1830</v>
      </c>
      <c r="H239" s="15" t="s">
        <v>1831</v>
      </c>
      <c r="I239" s="15" t="s">
        <v>186</v>
      </c>
      <c r="J239" s="16" t="n">
        <f aca="false">VLOOKUP(G239,Prices!$A:$B,2,FALSE())</f>
        <v>3005.4885</v>
      </c>
    </row>
    <row r="240" customFormat="false" ht="25.5" hidden="false" customHeight="false" outlineLevel="0" collapsed="false">
      <c r="A240" s="11" t="s">
        <v>9</v>
      </c>
      <c r="B240" s="12" t="s">
        <v>10</v>
      </c>
      <c r="C240" s="12" t="s">
        <v>11</v>
      </c>
      <c r="D240" s="89" t="s">
        <v>12</v>
      </c>
      <c r="G240" s="14" t="s">
        <v>1832</v>
      </c>
      <c r="H240" s="15" t="s">
        <v>20</v>
      </c>
      <c r="I240" s="15" t="s">
        <v>186</v>
      </c>
      <c r="J240" s="16" t="n">
        <f aca="false">VLOOKUP(G240,Prices!$A:$B,2,FALSE())</f>
        <v>3051.993</v>
      </c>
    </row>
    <row r="241" customFormat="false" ht="12.75" hidden="false" customHeight="false" outlineLevel="0" collapsed="false">
      <c r="A241" s="14" t="s">
        <v>1833</v>
      </c>
      <c r="B241" s="15" t="s">
        <v>20</v>
      </c>
      <c r="C241" s="15" t="s">
        <v>1808</v>
      </c>
      <c r="D241" s="16" t="n">
        <f aca="false">VLOOKUP(A241,Prices!$A:$B,2,FALSE())</f>
        <v>1133.412</v>
      </c>
    </row>
    <row r="242" customFormat="false" ht="12.75" hidden="false" customHeight="false" outlineLevel="0" collapsed="false">
      <c r="A242" s="14" t="s">
        <v>1834</v>
      </c>
      <c r="B242" s="15" t="s">
        <v>1811</v>
      </c>
      <c r="C242" s="15" t="s">
        <v>1812</v>
      </c>
      <c r="D242" s="16" t="n">
        <f aca="false">VLOOKUP(A242,Prices!$A:$B,2,FALSE())</f>
        <v>1105.33626</v>
      </c>
      <c r="G242" s="10" t="s">
        <v>1567</v>
      </c>
      <c r="H242" s="84"/>
      <c r="I242" s="84"/>
      <c r="J242" s="84"/>
    </row>
    <row r="243" customFormat="false" ht="12.75" hidden="false" customHeight="false" outlineLevel="0" collapsed="false">
      <c r="A243" s="14" t="s">
        <v>1835</v>
      </c>
      <c r="B243" s="15" t="s">
        <v>1815</v>
      </c>
      <c r="C243" s="110" t="s">
        <v>1808</v>
      </c>
      <c r="D243" s="16" t="n">
        <f aca="false">VLOOKUP(A243,Prices!$A:$B,2,FALSE())</f>
        <v>1361.1347</v>
      </c>
      <c r="G243" s="10" t="s">
        <v>1570</v>
      </c>
      <c r="H243" s="84"/>
      <c r="I243" s="84"/>
      <c r="J243" s="84"/>
    </row>
    <row r="244" customFormat="false" ht="12" hidden="false" customHeight="true" outlineLevel="0" collapsed="false">
      <c r="A244" s="14" t="s">
        <v>1836</v>
      </c>
      <c r="B244" s="15" t="s">
        <v>1815</v>
      </c>
      <c r="C244" s="15" t="s">
        <v>1812</v>
      </c>
      <c r="D244" s="16" t="n">
        <f aca="false">VLOOKUP(A244,Prices!$A:$B,2,FALSE())</f>
        <v>1322.65287</v>
      </c>
      <c r="G244" s="11" t="s">
        <v>9</v>
      </c>
      <c r="H244" s="12" t="s">
        <v>10</v>
      </c>
      <c r="I244" s="12" t="s">
        <v>69</v>
      </c>
      <c r="J244" s="89" t="s">
        <v>12</v>
      </c>
    </row>
    <row r="245" customFormat="false" ht="15.75" hidden="false" customHeight="true" outlineLevel="0" collapsed="false">
      <c r="A245" s="14" t="s">
        <v>1837</v>
      </c>
      <c r="B245" s="15" t="s">
        <v>121</v>
      </c>
      <c r="C245" s="110" t="s">
        <v>1808</v>
      </c>
      <c r="D245" s="16" t="n">
        <f aca="false">VLOOKUP(A245,Prices!$A:$B,2,FALSE())</f>
        <v>1782.312</v>
      </c>
      <c r="G245" s="14" t="s">
        <v>1838</v>
      </c>
      <c r="H245" s="15" t="s">
        <v>14</v>
      </c>
      <c r="I245" s="15" t="s">
        <v>1839</v>
      </c>
      <c r="J245" s="16" t="n">
        <f aca="false">VLOOKUP(G245,Prices!$A:$B,2,FALSE())</f>
        <v>2435.538</v>
      </c>
    </row>
    <row r="246" customFormat="false" ht="12.75" hidden="false" customHeight="false" outlineLevel="0" collapsed="false">
      <c r="A246" s="14" t="s">
        <v>1840</v>
      </c>
      <c r="B246" s="15" t="s">
        <v>121</v>
      </c>
      <c r="C246" s="15" t="s">
        <v>1812</v>
      </c>
      <c r="D246" s="16" t="n">
        <f aca="false">VLOOKUP(A246,Prices!$A:$B,2,FALSE())</f>
        <v>1782.312</v>
      </c>
      <c r="G246" s="20"/>
      <c r="H246" s="18"/>
      <c r="I246" s="18"/>
      <c r="J246" s="25"/>
    </row>
    <row r="247" customFormat="false" ht="12.75" hidden="false" customHeight="false" outlineLevel="0" collapsed="false">
      <c r="A247" s="14" t="s">
        <v>1841</v>
      </c>
      <c r="B247" s="15" t="s">
        <v>382</v>
      </c>
      <c r="C247" s="110" t="s">
        <v>1808</v>
      </c>
      <c r="D247" s="16" t="n">
        <f aca="false">VLOOKUP(A247,Prices!$A:$B,2,FALSE())</f>
        <v>2180.46777</v>
      </c>
    </row>
    <row r="248" customFormat="false" ht="12.75" hidden="false" customHeight="false" outlineLevel="0" collapsed="false">
      <c r="A248" s="14" t="s">
        <v>1842</v>
      </c>
      <c r="B248" s="15" t="s">
        <v>382</v>
      </c>
      <c r="C248" s="15" t="s">
        <v>1812</v>
      </c>
      <c r="D248" s="16" t="n">
        <f aca="false">VLOOKUP(A248,Prices!$A:$B,2,FALSE())</f>
        <v>2180.46777</v>
      </c>
    </row>
    <row r="251" customFormat="false" ht="15" hidden="false" customHeight="true" outlineLevel="0" collapsed="false"/>
  </sheetData>
  <mergeCells count="59">
    <mergeCell ref="A8:L8"/>
    <mergeCell ref="A9:L9"/>
    <mergeCell ref="A10:L10"/>
    <mergeCell ref="A29:D29"/>
    <mergeCell ref="G29:J29"/>
    <mergeCell ref="A34:D34"/>
    <mergeCell ref="G34:J34"/>
    <mergeCell ref="G52:J52"/>
    <mergeCell ref="B128:C128"/>
    <mergeCell ref="B129:C129"/>
    <mergeCell ref="B130:C130"/>
    <mergeCell ref="B163:C163"/>
    <mergeCell ref="H163:I163"/>
    <mergeCell ref="B164:C164"/>
    <mergeCell ref="B165:C165"/>
    <mergeCell ref="B166:C166"/>
    <mergeCell ref="B167:C167"/>
    <mergeCell ref="B168:C168"/>
    <mergeCell ref="A169:D169"/>
    <mergeCell ref="B170:C170"/>
    <mergeCell ref="B171:C171"/>
    <mergeCell ref="B172:C172"/>
    <mergeCell ref="B173:C173"/>
    <mergeCell ref="B174:C174"/>
    <mergeCell ref="H174:I174"/>
    <mergeCell ref="A175:D175"/>
    <mergeCell ref="H175:I175"/>
    <mergeCell ref="H176:I176"/>
    <mergeCell ref="H177:I177"/>
    <mergeCell ref="H178:I178"/>
    <mergeCell ref="H179:I179"/>
    <mergeCell ref="H180:I180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B192:C192"/>
    <mergeCell ref="H194:I194"/>
    <mergeCell ref="H195:I195"/>
    <mergeCell ref="H196:I196"/>
    <mergeCell ref="B198:C198"/>
    <mergeCell ref="H198:I198"/>
    <mergeCell ref="B199:C199"/>
    <mergeCell ref="B200:C200"/>
    <mergeCell ref="B201:C201"/>
    <mergeCell ref="B202:C202"/>
    <mergeCell ref="B203:C203"/>
    <mergeCell ref="G230:J230"/>
    <mergeCell ref="G233:J233"/>
  </mergeCells>
  <printOptions headings="false" gridLines="false" gridLinesSet="true" horizontalCentered="true" verticalCentered="false"/>
  <pageMargins left="0.39375" right="0.39375" top="0.196527777777778" bottom="0.551388888888889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80" man="true" max="16383" min="0"/>
    <brk id="155" man="true" max="16383" min="0"/>
    <brk id="21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2" width="16.42"/>
    <col collapsed="false" customWidth="true" hidden="false" outlineLevel="0" max="2" min="2" style="112" width="13.56"/>
    <col collapsed="false" customWidth="true" hidden="false" outlineLevel="0" max="3" min="3" style="112" width="6.56"/>
    <col collapsed="false" customWidth="false" hidden="false" outlineLevel="0" max="6" min="4" style="112" width="9.13"/>
    <col collapsed="false" customWidth="true" hidden="false" outlineLevel="0" max="7" min="7" style="342" width="15.85"/>
    <col collapsed="false" customWidth="true" hidden="false" outlineLevel="0" max="8" min="8" style="112" width="12.13"/>
    <col collapsed="false" customWidth="false" hidden="false" outlineLevel="0" max="257" min="9" style="112" width="9.13"/>
  </cols>
  <sheetData>
    <row r="1" customFormat="false" ht="12.75" hidden="false" customHeight="false" outlineLevel="0" collapsed="false">
      <c r="A1" s="281"/>
      <c r="B1" s="61"/>
      <c r="C1" s="61"/>
      <c r="D1" s="61"/>
      <c r="E1" s="61"/>
      <c r="F1" s="61"/>
      <c r="G1" s="281"/>
      <c r="H1" s="61"/>
      <c r="I1" s="61"/>
      <c r="J1" s="61"/>
      <c r="K1" s="61"/>
      <c r="L1" s="61"/>
    </row>
    <row r="2" customFormat="false" ht="12.75" hidden="false" customHeight="false" outlineLevel="0" collapsed="false">
      <c r="A2" s="281"/>
      <c r="B2" s="61"/>
      <c r="C2" s="61"/>
      <c r="D2" s="61"/>
      <c r="E2" s="61"/>
      <c r="F2" s="61"/>
      <c r="G2" s="281"/>
      <c r="H2" s="61"/>
      <c r="I2" s="61"/>
      <c r="J2" s="61"/>
      <c r="K2" s="61"/>
      <c r="L2" s="61"/>
    </row>
    <row r="3" customFormat="false" ht="12.75" hidden="false" customHeight="false" outlineLevel="0" collapsed="false">
      <c r="A3" s="281"/>
      <c r="B3" s="61"/>
      <c r="C3" s="61"/>
      <c r="D3" s="61"/>
      <c r="E3" s="61"/>
      <c r="F3" s="61"/>
      <c r="G3" s="281"/>
      <c r="H3" s="61"/>
      <c r="I3" s="61"/>
      <c r="J3" s="61"/>
      <c r="K3" s="61"/>
      <c r="L3" s="61"/>
    </row>
    <row r="4" customFormat="false" ht="12.75" hidden="false" customHeight="false" outlineLevel="0" collapsed="false">
      <c r="A4" s="281"/>
      <c r="B4" s="61"/>
      <c r="C4" s="61"/>
      <c r="D4" s="61"/>
      <c r="E4" s="61"/>
      <c r="F4" s="61"/>
      <c r="G4" s="281"/>
      <c r="H4" s="61"/>
      <c r="I4" s="61"/>
      <c r="J4" s="61"/>
      <c r="K4" s="61"/>
      <c r="L4" s="61"/>
    </row>
    <row r="5" customFormat="false" ht="12.75" hidden="false" customHeight="false" outlineLevel="0" collapsed="false">
      <c r="A5" s="281"/>
      <c r="B5" s="61"/>
      <c r="C5" s="61"/>
      <c r="D5" s="61"/>
      <c r="E5" s="61"/>
      <c r="F5" s="61"/>
      <c r="G5" s="281"/>
      <c r="H5" s="61"/>
      <c r="I5" s="61"/>
      <c r="J5" s="61"/>
      <c r="K5" s="61"/>
      <c r="L5" s="61"/>
    </row>
    <row r="6" customFormat="false" ht="12.75" hidden="false" customHeight="false" outlineLevel="0" collapsed="false">
      <c r="A6" s="281"/>
      <c r="B6" s="61"/>
      <c r="C6" s="61"/>
      <c r="D6" s="61"/>
      <c r="E6" s="61"/>
      <c r="F6" s="61"/>
      <c r="G6" s="281"/>
      <c r="H6" s="61"/>
      <c r="I6" s="61"/>
      <c r="J6" s="61"/>
      <c r="K6" s="61"/>
      <c r="L6" s="61"/>
    </row>
    <row r="7" customFormat="false" ht="12.75" hidden="false" customHeight="false" outlineLevel="0" collapsed="false">
      <c r="A7" s="343" t="s">
        <v>1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</row>
    <row r="8" customFormat="false" ht="12.7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</row>
    <row r="9" customFormat="false" ht="12.75" hidden="false" customHeight="false" outlineLevel="0" collapsed="false">
      <c r="A9" s="345" t="s">
        <v>1843</v>
      </c>
      <c r="B9" s="346"/>
      <c r="C9" s="346"/>
      <c r="D9" s="347"/>
      <c r="E9" s="347"/>
      <c r="F9" s="348"/>
      <c r="G9" s="349" t="s">
        <v>1844</v>
      </c>
      <c r="H9" s="350"/>
      <c r="I9" s="350"/>
      <c r="J9" s="351"/>
      <c r="K9" s="352"/>
      <c r="L9" s="348"/>
    </row>
    <row r="10" customFormat="false" ht="12.75" hidden="false" customHeight="false" outlineLevel="0" collapsed="false">
      <c r="A10" s="353" t="s">
        <v>1845</v>
      </c>
      <c r="B10" s="354"/>
      <c r="C10" s="354"/>
      <c r="D10" s="347"/>
      <c r="E10" s="347"/>
      <c r="F10" s="348"/>
      <c r="G10" s="355" t="s">
        <v>1846</v>
      </c>
      <c r="H10" s="356"/>
      <c r="I10" s="356"/>
      <c r="J10" s="357"/>
      <c r="K10" s="352"/>
      <c r="L10" s="348"/>
    </row>
    <row r="11" customFormat="false" ht="12.75" hidden="false" customHeight="false" outlineLevel="0" collapsed="false">
      <c r="A11" s="358" t="s">
        <v>9</v>
      </c>
      <c r="B11" s="359" t="s">
        <v>10</v>
      </c>
      <c r="C11" s="359" t="s">
        <v>1847</v>
      </c>
      <c r="D11" s="360" t="s">
        <v>1848</v>
      </c>
      <c r="E11" s="361"/>
      <c r="F11" s="348"/>
      <c r="G11" s="166" t="s">
        <v>9</v>
      </c>
      <c r="H11" s="362" t="s">
        <v>10</v>
      </c>
      <c r="I11" s="362" t="s">
        <v>1847</v>
      </c>
      <c r="J11" s="360" t="s">
        <v>1848</v>
      </c>
      <c r="K11" s="348"/>
      <c r="L11" s="348"/>
    </row>
    <row r="12" customFormat="false" ht="12.75" hidden="false" customHeight="false" outlineLevel="0" collapsed="false">
      <c r="A12" s="363" t="s">
        <v>1849</v>
      </c>
      <c r="B12" s="110" t="s">
        <v>1850</v>
      </c>
      <c r="C12" s="364" t="n">
        <v>50</v>
      </c>
      <c r="D12" s="16" t="n">
        <f aca="false">VLOOKUP(A12,Prices!$A:$B,2,FALSE())</f>
        <v>549.9813</v>
      </c>
      <c r="E12" s="361"/>
      <c r="F12" s="348"/>
      <c r="G12" s="365" t="s">
        <v>1851</v>
      </c>
      <c r="H12" s="332" t="s">
        <v>1852</v>
      </c>
      <c r="I12" s="332" t="n">
        <v>50</v>
      </c>
      <c r="J12" s="16" t="n">
        <f aca="false">VLOOKUP(G12,Prices!$A:$B,2,FALSE())</f>
        <v>538.32744</v>
      </c>
      <c r="K12" s="348"/>
      <c r="L12" s="348"/>
    </row>
    <row r="13" customFormat="false" ht="12.75" hidden="false" customHeight="false" outlineLevel="0" collapsed="false">
      <c r="A13" s="363" t="s">
        <v>1853</v>
      </c>
      <c r="B13" s="110" t="s">
        <v>1854</v>
      </c>
      <c r="C13" s="364" t="n">
        <v>50</v>
      </c>
      <c r="D13" s="16" t="n">
        <f aca="false">VLOOKUP(A13,Prices!$A:$B,2,FALSE())</f>
        <v>549.9813</v>
      </c>
      <c r="E13" s="361"/>
      <c r="F13" s="348"/>
      <c r="G13" s="365" t="s">
        <v>1855</v>
      </c>
      <c r="H13" s="332" t="s">
        <v>1856</v>
      </c>
      <c r="I13" s="332" t="n">
        <v>50</v>
      </c>
      <c r="J13" s="16" t="n">
        <f aca="false">VLOOKUP(G13,Prices!$A:$B,2,FALSE())</f>
        <v>514.05858</v>
      </c>
      <c r="K13" s="348"/>
      <c r="L13" s="348"/>
    </row>
    <row r="14" customFormat="false" ht="12.75" hidden="false" customHeight="false" outlineLevel="0" collapsed="false">
      <c r="A14" s="363" t="s">
        <v>1857</v>
      </c>
      <c r="B14" s="110" t="s">
        <v>1858</v>
      </c>
      <c r="C14" s="364" t="n">
        <v>50</v>
      </c>
      <c r="D14" s="16" t="n">
        <f aca="false">VLOOKUP(A14,Prices!$A:$B,2,FALSE())</f>
        <v>573.195</v>
      </c>
      <c r="E14" s="361"/>
      <c r="F14" s="348"/>
      <c r="G14" s="365" t="s">
        <v>1859</v>
      </c>
      <c r="H14" s="332" t="s">
        <v>1860</v>
      </c>
      <c r="I14" s="332" t="n">
        <v>50</v>
      </c>
      <c r="J14" s="16" t="n">
        <f aca="false">VLOOKUP(G14,Prices!$A:$B,2,FALSE())</f>
        <v>643.12479</v>
      </c>
      <c r="K14" s="348"/>
      <c r="L14" s="348"/>
    </row>
    <row r="15" customFormat="false" ht="12.75" hidden="false" customHeight="false" outlineLevel="0" collapsed="false">
      <c r="A15" s="363" t="s">
        <v>1861</v>
      </c>
      <c r="B15" s="110" t="s">
        <v>1862</v>
      </c>
      <c r="C15" s="364" t="n">
        <v>50</v>
      </c>
      <c r="D15" s="16" t="n">
        <f aca="false">VLOOKUP(A15,Prices!$A:$B,2,FALSE())</f>
        <v>549.9813</v>
      </c>
      <c r="E15" s="361"/>
      <c r="F15" s="348"/>
      <c r="G15" s="365" t="s">
        <v>1863</v>
      </c>
      <c r="H15" s="366" t="s">
        <v>1864</v>
      </c>
      <c r="I15" s="332" t="n">
        <v>50</v>
      </c>
      <c r="J15" s="16" t="n">
        <f aca="false">VLOOKUP(G15,Prices!$A:$B,2,FALSE())</f>
        <v>647.70525</v>
      </c>
      <c r="K15" s="348"/>
      <c r="L15" s="348"/>
    </row>
    <row r="16" customFormat="false" ht="12.75" hidden="false" customHeight="false" outlineLevel="0" collapsed="false">
      <c r="A16" s="363" t="s">
        <v>1865</v>
      </c>
      <c r="B16" s="364" t="s">
        <v>1866</v>
      </c>
      <c r="C16" s="364" t="n">
        <v>50</v>
      </c>
      <c r="D16" s="16" t="n">
        <f aca="false">VLOOKUP(A16,Prices!$A:$B,2,FALSE())</f>
        <v>573.195</v>
      </c>
      <c r="E16" s="348"/>
      <c r="F16" s="348"/>
      <c r="G16" s="365" t="s">
        <v>1867</v>
      </c>
      <c r="H16" s="332" t="s">
        <v>1868</v>
      </c>
      <c r="I16" s="332" t="n">
        <v>50</v>
      </c>
      <c r="J16" s="16" t="n">
        <f aca="false">VLOOKUP(G16,Prices!$A:$B,2,FALSE())</f>
        <v>687.24999</v>
      </c>
      <c r="K16" s="348"/>
      <c r="L16" s="348"/>
    </row>
    <row r="17" customFormat="false" ht="12.75" hidden="false" customHeight="false" outlineLevel="0" collapsed="false">
      <c r="A17" s="363" t="s">
        <v>1869</v>
      </c>
      <c r="B17" s="364" t="s">
        <v>1870</v>
      </c>
      <c r="C17" s="364" t="n">
        <v>50</v>
      </c>
      <c r="D17" s="16" t="n">
        <f aca="false">VLOOKUP(A17,Prices!$A:$B,2,FALSE())</f>
        <v>573.195</v>
      </c>
      <c r="E17" s="367"/>
      <c r="F17" s="367"/>
      <c r="G17" s="365" t="s">
        <v>1871</v>
      </c>
      <c r="H17" s="332" t="s">
        <v>1872</v>
      </c>
      <c r="I17" s="332" t="n">
        <v>50</v>
      </c>
      <c r="J17" s="16" t="n">
        <f aca="false">VLOOKUP(G17,Prices!$A:$B,2,FALSE())</f>
        <v>643.12479</v>
      </c>
      <c r="K17" s="348"/>
      <c r="L17" s="348"/>
    </row>
    <row r="18" customFormat="false" ht="12.75" hidden="false" customHeight="false" outlineLevel="0" collapsed="false">
      <c r="A18" s="363" t="s">
        <v>1873</v>
      </c>
      <c r="B18" s="364" t="s">
        <v>1874</v>
      </c>
      <c r="C18" s="364" t="n">
        <v>50</v>
      </c>
      <c r="D18" s="16" t="n">
        <f aca="false">VLOOKUP(A18,Prices!$A:$B,2,FALSE())</f>
        <v>573.195</v>
      </c>
      <c r="E18" s="367"/>
      <c r="F18" s="367"/>
      <c r="G18" s="365" t="s">
        <v>1875</v>
      </c>
      <c r="H18" s="332" t="s">
        <v>1876</v>
      </c>
      <c r="I18" s="332" t="n">
        <v>50</v>
      </c>
      <c r="J18" s="16" t="n">
        <f aca="false">VLOOKUP(G18,Prices!$A:$B,2,FALSE())</f>
        <v>674.01243</v>
      </c>
      <c r="K18" s="348"/>
      <c r="L18" s="348"/>
    </row>
    <row r="19" customFormat="false" ht="12.75" hidden="false" customHeight="false" outlineLevel="0" collapsed="false">
      <c r="A19" s="363" t="s">
        <v>1877</v>
      </c>
      <c r="B19" s="364" t="s">
        <v>1878</v>
      </c>
      <c r="C19" s="364" t="n">
        <v>50</v>
      </c>
      <c r="D19" s="16" t="n">
        <f aca="false">VLOOKUP(A19,Prices!$A:$B,2,FALSE())</f>
        <v>573.195</v>
      </c>
      <c r="E19" s="367"/>
      <c r="F19" s="367"/>
      <c r="K19" s="348"/>
      <c r="L19" s="348"/>
    </row>
    <row r="20" customFormat="false" ht="12.75" hidden="false" customHeight="false" outlineLevel="0" collapsed="false">
      <c r="A20" s="363" t="s">
        <v>1879</v>
      </c>
      <c r="B20" s="110" t="s">
        <v>1880</v>
      </c>
      <c r="C20" s="364" t="n">
        <v>50</v>
      </c>
      <c r="D20" s="16" t="n">
        <f aca="false">VLOOKUP(A20,Prices!$A:$B,2,FALSE())</f>
        <v>573.195</v>
      </c>
      <c r="E20" s="367"/>
      <c r="F20" s="367"/>
      <c r="G20" s="368"/>
      <c r="H20" s="369"/>
      <c r="I20" s="369"/>
      <c r="J20" s="370"/>
      <c r="K20" s="348"/>
      <c r="L20" s="348"/>
    </row>
    <row r="21" customFormat="false" ht="12.75" hidden="false" customHeight="false" outlineLevel="0" collapsed="false">
      <c r="A21" s="363" t="s">
        <v>1881</v>
      </c>
      <c r="B21" s="364" t="s">
        <v>1882</v>
      </c>
      <c r="C21" s="364" t="n">
        <v>50</v>
      </c>
      <c r="D21" s="16" t="n">
        <f aca="false">VLOOKUP(A21,Prices!$A:$B,2,FALSE())</f>
        <v>573.195</v>
      </c>
      <c r="E21" s="367"/>
      <c r="F21" s="367"/>
      <c r="G21" s="368"/>
      <c r="H21" s="369"/>
      <c r="I21" s="369"/>
      <c r="J21" s="370"/>
      <c r="K21" s="348"/>
      <c r="L21" s="348"/>
    </row>
    <row r="22" customFormat="false" ht="12.75" hidden="false" customHeight="false" outlineLevel="0" collapsed="false">
      <c r="A22" s="363" t="s">
        <v>1883</v>
      </c>
      <c r="B22" s="364" t="s">
        <v>1884</v>
      </c>
      <c r="C22" s="364" t="n">
        <v>50</v>
      </c>
      <c r="D22" s="16" t="n">
        <f aca="false">VLOOKUP(A22,Prices!$A:$B,2,FALSE())</f>
        <v>573.195</v>
      </c>
      <c r="E22" s="367"/>
      <c r="F22" s="367"/>
      <c r="G22" s="368"/>
      <c r="H22" s="369"/>
      <c r="I22" s="369"/>
      <c r="J22" s="370"/>
      <c r="K22" s="348"/>
      <c r="L22" s="348"/>
    </row>
    <row r="23" customFormat="false" ht="12.75" hidden="false" customHeight="false" outlineLevel="0" collapsed="false">
      <c r="A23" s="363" t="s">
        <v>1885</v>
      </c>
      <c r="B23" s="364" t="s">
        <v>1886</v>
      </c>
      <c r="C23" s="364" t="n">
        <v>50</v>
      </c>
      <c r="D23" s="16" t="n">
        <f aca="false">VLOOKUP(A23,Prices!$A:$B,2,FALSE())</f>
        <v>573.195</v>
      </c>
      <c r="E23" s="367"/>
      <c r="F23" s="367"/>
      <c r="G23" s="368"/>
      <c r="H23" s="369"/>
      <c r="I23" s="369"/>
      <c r="J23" s="370"/>
      <c r="K23" s="348"/>
      <c r="L23" s="348"/>
    </row>
    <row r="24" customFormat="false" ht="12.75" hidden="false" customHeight="false" outlineLevel="0" collapsed="false">
      <c r="A24" s="363" t="s">
        <v>1887</v>
      </c>
      <c r="B24" s="364" t="s">
        <v>1888</v>
      </c>
      <c r="C24" s="364" t="n">
        <v>50</v>
      </c>
      <c r="D24" s="16" t="n">
        <f aca="false">VLOOKUP(A24,Prices!$A:$B,2,FALSE())</f>
        <v>573.195</v>
      </c>
      <c r="E24" s="367"/>
      <c r="F24" s="367"/>
      <c r="G24" s="368"/>
      <c r="H24" s="369"/>
      <c r="I24" s="369"/>
      <c r="J24" s="370"/>
      <c r="K24" s="348"/>
      <c r="L24" s="348"/>
    </row>
    <row r="25" customFormat="false" ht="12.75" hidden="false" customHeight="false" outlineLevel="0" collapsed="false">
      <c r="A25" s="363" t="s">
        <v>1889</v>
      </c>
      <c r="B25" s="110" t="s">
        <v>1890</v>
      </c>
      <c r="C25" s="364" t="n">
        <v>50</v>
      </c>
      <c r="D25" s="16" t="n">
        <f aca="false">VLOOKUP(A25,Prices!$A:$B,2,FALSE())</f>
        <v>573.195</v>
      </c>
      <c r="E25" s="367"/>
      <c r="F25" s="367"/>
      <c r="G25" s="368"/>
      <c r="H25" s="369"/>
      <c r="I25" s="369"/>
      <c r="J25" s="370"/>
      <c r="K25" s="348"/>
      <c r="L25" s="348"/>
    </row>
    <row r="26" customFormat="false" ht="12.75" hidden="false" customHeight="false" outlineLevel="0" collapsed="false">
      <c r="A26" s="353"/>
      <c r="B26" s="371"/>
      <c r="C26" s="371"/>
      <c r="D26" s="370"/>
      <c r="E26" s="367"/>
      <c r="F26" s="367"/>
      <c r="G26" s="368"/>
      <c r="H26" s="369"/>
      <c r="I26" s="369"/>
      <c r="J26" s="370"/>
      <c r="K26" s="348"/>
      <c r="L26" s="348"/>
    </row>
    <row r="27" customFormat="false" ht="12.75" hidden="false" customHeight="false" outlineLevel="0" collapsed="false">
      <c r="A27" s="345" t="s">
        <v>1891</v>
      </c>
      <c r="B27" s="372"/>
      <c r="C27" s="373"/>
      <c r="D27" s="373"/>
      <c r="E27" s="373"/>
      <c r="F27" s="374"/>
      <c r="G27" s="349" t="s">
        <v>1892</v>
      </c>
      <c r="H27" s="375"/>
      <c r="I27" s="375"/>
      <c r="J27" s="375"/>
      <c r="K27" s="348"/>
      <c r="L27" s="348"/>
    </row>
    <row r="28" customFormat="false" ht="12.75" hidden="false" customHeight="false" outlineLevel="0" collapsed="false">
      <c r="A28" s="376" t="s">
        <v>1845</v>
      </c>
      <c r="B28" s="373"/>
      <c r="C28" s="373"/>
      <c r="D28" s="373"/>
      <c r="E28" s="374"/>
      <c r="F28" s="374"/>
      <c r="G28" s="355" t="s">
        <v>1893</v>
      </c>
      <c r="H28" s="377"/>
      <c r="I28" s="377"/>
      <c r="J28" s="377"/>
      <c r="K28" s="348"/>
      <c r="L28" s="348"/>
    </row>
    <row r="29" customFormat="false" ht="12.75" hidden="false" customHeight="false" outlineLevel="0" collapsed="false">
      <c r="A29" s="358" t="s">
        <v>9</v>
      </c>
      <c r="B29" s="359" t="s">
        <v>10</v>
      </c>
      <c r="C29" s="359" t="s">
        <v>1847</v>
      </c>
      <c r="D29" s="360" t="s">
        <v>1848</v>
      </c>
      <c r="E29" s="374"/>
      <c r="F29" s="374"/>
      <c r="G29" s="378" t="s">
        <v>9</v>
      </c>
      <c r="H29" s="362" t="s">
        <v>10</v>
      </c>
      <c r="I29" s="362" t="s">
        <v>1847</v>
      </c>
      <c r="J29" s="360" t="s">
        <v>1848</v>
      </c>
      <c r="K29" s="348"/>
      <c r="L29" s="348"/>
    </row>
    <row r="30" customFormat="false" ht="12.75" hidden="false" customHeight="false" outlineLevel="0" collapsed="false">
      <c r="A30" s="363" t="s">
        <v>1894</v>
      </c>
      <c r="B30" s="110" t="s">
        <v>1895</v>
      </c>
      <c r="C30" s="364" t="n">
        <v>50</v>
      </c>
      <c r="D30" s="16" t="n">
        <f aca="false">VLOOKUP(A30,Prices!$A:$B,2,FALSE())</f>
        <v>527.772</v>
      </c>
      <c r="E30" s="374"/>
      <c r="F30" s="374"/>
      <c r="G30" s="365" t="s">
        <v>1896</v>
      </c>
      <c r="H30" s="332" t="s">
        <v>1897</v>
      </c>
      <c r="I30" s="379" t="n">
        <v>50</v>
      </c>
      <c r="J30" s="16" t="n">
        <f aca="false">VLOOKUP(G30,Prices!$A:$B,2,FALSE())</f>
        <v>538.32744</v>
      </c>
      <c r="K30" s="348"/>
      <c r="L30" s="348"/>
    </row>
    <row r="31" customFormat="false" ht="12.75" hidden="false" customHeight="false" outlineLevel="0" collapsed="false">
      <c r="A31" s="363" t="s">
        <v>1898</v>
      </c>
      <c r="B31" s="110" t="s">
        <v>1899</v>
      </c>
      <c r="C31" s="364" t="n">
        <v>50</v>
      </c>
      <c r="D31" s="16" t="n">
        <f aca="false">VLOOKUP(A31,Prices!$A:$B,2,FALSE())</f>
        <v>527.772</v>
      </c>
      <c r="E31" s="374"/>
      <c r="F31" s="374"/>
      <c r="G31" s="365" t="s">
        <v>1900</v>
      </c>
      <c r="H31" s="332" t="s">
        <v>1901</v>
      </c>
      <c r="I31" s="379" t="n">
        <v>50</v>
      </c>
      <c r="J31" s="16" t="n">
        <f aca="false">VLOOKUP(G31,Prices!$A:$B,2,FALSE())</f>
        <v>514.05858</v>
      </c>
      <c r="K31" s="348"/>
      <c r="L31" s="348"/>
    </row>
    <row r="32" customFormat="false" ht="12.75" hidden="false" customHeight="false" outlineLevel="0" collapsed="false">
      <c r="A32" s="363" t="s">
        <v>1902</v>
      </c>
      <c r="B32" s="110" t="s">
        <v>1903</v>
      </c>
      <c r="C32" s="364" t="n">
        <v>50</v>
      </c>
      <c r="D32" s="16" t="n">
        <f aca="false">VLOOKUP(A32,Prices!$A:$B,2,FALSE())</f>
        <v>527.772</v>
      </c>
      <c r="E32" s="361"/>
      <c r="F32" s="374"/>
      <c r="G32" s="365" t="s">
        <v>1904</v>
      </c>
      <c r="H32" s="110" t="s">
        <v>1905</v>
      </c>
      <c r="I32" s="379" t="n">
        <v>50</v>
      </c>
      <c r="J32" s="16" t="n">
        <f aca="false">VLOOKUP(G32,Prices!$A:$B,2,FALSE())</f>
        <v>659.715</v>
      </c>
      <c r="K32" s="348"/>
      <c r="L32" s="348"/>
    </row>
    <row r="33" customFormat="false" ht="12.75" hidden="false" customHeight="false" outlineLevel="0" collapsed="false">
      <c r="A33" s="363" t="s">
        <v>1906</v>
      </c>
      <c r="B33" s="110" t="s">
        <v>1907</v>
      </c>
      <c r="C33" s="364" t="n">
        <v>50</v>
      </c>
      <c r="D33" s="16" t="n">
        <f aca="false">VLOOKUP(A33,Prices!$A:$B,2,FALSE())</f>
        <v>504.149525</v>
      </c>
      <c r="E33" s="361"/>
      <c r="F33" s="374"/>
      <c r="G33" s="365" t="s">
        <v>1908</v>
      </c>
      <c r="H33" s="332" t="s">
        <v>1909</v>
      </c>
      <c r="I33" s="379" t="n">
        <v>50</v>
      </c>
      <c r="J33" s="16" t="n">
        <f aca="false">VLOOKUP(G33,Prices!$A:$B,2,FALSE())</f>
        <v>659.715</v>
      </c>
      <c r="K33" s="348"/>
      <c r="L33" s="348"/>
    </row>
    <row r="34" customFormat="false" ht="12.75" hidden="false" customHeight="false" outlineLevel="0" collapsed="false">
      <c r="A34" s="363" t="s">
        <v>1910</v>
      </c>
      <c r="B34" s="110" t="s">
        <v>1911</v>
      </c>
      <c r="C34" s="364" t="n">
        <v>50</v>
      </c>
      <c r="D34" s="16" t="n">
        <f aca="false">VLOOKUP(A34,Prices!$A:$B,2,FALSE())</f>
        <v>504.149525</v>
      </c>
      <c r="E34" s="361"/>
      <c r="F34" s="374"/>
      <c r="G34" s="365" t="s">
        <v>1912</v>
      </c>
      <c r="H34" s="332" t="s">
        <v>1864</v>
      </c>
      <c r="I34" s="379" t="n">
        <v>50</v>
      </c>
      <c r="J34" s="16" t="n">
        <f aca="false">VLOOKUP(G34,Prices!$A:$B,2,FALSE())</f>
        <v>659.715</v>
      </c>
      <c r="K34" s="348"/>
      <c r="L34" s="348"/>
    </row>
    <row r="35" customFormat="false" ht="12.75" hidden="false" customHeight="false" outlineLevel="0" collapsed="false">
      <c r="A35" s="363" t="s">
        <v>1913</v>
      </c>
      <c r="B35" s="110" t="s">
        <v>1914</v>
      </c>
      <c r="C35" s="364" t="n">
        <v>50</v>
      </c>
      <c r="D35" s="16" t="n">
        <f aca="false">VLOOKUP(A35,Prices!$A:$B,2,FALSE())</f>
        <v>527.772</v>
      </c>
      <c r="E35" s="361"/>
      <c r="F35" s="374"/>
      <c r="G35" s="365" t="s">
        <v>1915</v>
      </c>
      <c r="H35" s="332" t="s">
        <v>1872</v>
      </c>
      <c r="I35" s="379" t="n">
        <v>50</v>
      </c>
      <c r="J35" s="16" t="n">
        <f aca="false">VLOOKUP(G35,Prices!$A:$B,2,FALSE())</f>
        <v>659.715</v>
      </c>
      <c r="K35" s="348"/>
      <c r="L35" s="348"/>
    </row>
    <row r="36" customFormat="false" ht="12.75" hidden="false" customHeight="false" outlineLevel="0" collapsed="false">
      <c r="A36" s="363" t="s">
        <v>1916</v>
      </c>
      <c r="B36" s="110" t="s">
        <v>1917</v>
      </c>
      <c r="C36" s="364" t="n">
        <v>50</v>
      </c>
      <c r="D36" s="16" t="n">
        <f aca="false">VLOOKUP(A36,Prices!$A:$B,2,FALSE())</f>
        <v>527.772</v>
      </c>
      <c r="E36" s="348"/>
      <c r="F36" s="348"/>
      <c r="G36" s="365" t="s">
        <v>1918</v>
      </c>
      <c r="H36" s="332" t="s">
        <v>1919</v>
      </c>
      <c r="I36" s="379" t="n">
        <v>50</v>
      </c>
      <c r="J36" s="16" t="n">
        <f aca="false">VLOOKUP(G36,Prices!$A:$B,2,FALSE())</f>
        <v>659.715</v>
      </c>
      <c r="K36" s="348"/>
      <c r="L36" s="348"/>
    </row>
    <row r="37" customFormat="false" ht="12.75" hidden="false" customHeight="false" outlineLevel="0" collapsed="false">
      <c r="A37" s="363" t="s">
        <v>1894</v>
      </c>
      <c r="B37" s="110" t="s">
        <v>1920</v>
      </c>
      <c r="C37" s="364" t="n">
        <v>50</v>
      </c>
      <c r="D37" s="16" t="n">
        <f aca="false">VLOOKUP(A37,Prices!$A:$B,2,FALSE())</f>
        <v>527.772</v>
      </c>
      <c r="E37" s="348"/>
      <c r="F37" s="348"/>
      <c r="G37" s="365" t="s">
        <v>1921</v>
      </c>
      <c r="H37" s="332" t="s">
        <v>1922</v>
      </c>
      <c r="I37" s="379" t="n">
        <v>50</v>
      </c>
      <c r="J37" s="16" t="n">
        <f aca="false">VLOOKUP(G37,Prices!$A:$B,2,FALSE())</f>
        <v>633.3118</v>
      </c>
      <c r="K37" s="374"/>
      <c r="L37" s="374"/>
    </row>
    <row r="38" customFormat="false" ht="12.75" hidden="false" customHeight="false" outlineLevel="0" collapsed="false">
      <c r="A38" s="363" t="s">
        <v>1923</v>
      </c>
      <c r="B38" s="364" t="s">
        <v>1858</v>
      </c>
      <c r="C38" s="364" t="n">
        <v>50</v>
      </c>
      <c r="D38" s="16" t="n">
        <f aca="false">VLOOKUP(A38,Prices!$A:$B,2,FALSE())</f>
        <v>527.772</v>
      </c>
      <c r="E38" s="348"/>
      <c r="F38" s="348"/>
      <c r="G38" s="365" t="s">
        <v>1924</v>
      </c>
      <c r="H38" s="332" t="s">
        <v>1925</v>
      </c>
      <c r="I38" s="379" t="n">
        <v>50</v>
      </c>
      <c r="J38" s="16" t="n">
        <f aca="false">VLOOKUP(G38,Prices!$A:$B,2,FALSE())</f>
        <v>633.3118</v>
      </c>
      <c r="K38" s="374"/>
      <c r="L38" s="374"/>
    </row>
    <row r="39" customFormat="false" ht="12.75" hidden="false" customHeight="false" outlineLevel="0" collapsed="false">
      <c r="A39" s="380" t="s">
        <v>1926</v>
      </c>
      <c r="B39" s="364" t="s">
        <v>1862</v>
      </c>
      <c r="C39" s="364" t="n">
        <v>50</v>
      </c>
      <c r="D39" s="16" t="n">
        <f aca="false">VLOOKUP(A39,Prices!$A:$B,2,FALSE())</f>
        <v>527.772</v>
      </c>
      <c r="E39" s="348"/>
      <c r="F39" s="348"/>
      <c r="G39" s="365" t="s">
        <v>1927</v>
      </c>
      <c r="H39" s="332" t="s">
        <v>1928</v>
      </c>
      <c r="I39" s="379" t="n">
        <v>50</v>
      </c>
      <c r="J39" s="16" t="n">
        <f aca="false">VLOOKUP(G39,Prices!$A:$B,2,FALSE())</f>
        <v>633.3118</v>
      </c>
      <c r="K39" s="374"/>
      <c r="L39" s="374"/>
    </row>
    <row r="40" customFormat="false" ht="12.75" hidden="false" customHeight="false" outlineLevel="0" collapsed="false">
      <c r="A40" s="380" t="s">
        <v>1929</v>
      </c>
      <c r="B40" s="110" t="s">
        <v>1930</v>
      </c>
      <c r="C40" s="364" t="n">
        <v>50</v>
      </c>
      <c r="D40" s="16" t="n">
        <f aca="false">VLOOKUP(A40,Prices!$A:$B,2,FALSE())</f>
        <v>504.149525</v>
      </c>
      <c r="E40" s="348"/>
      <c r="F40" s="348"/>
      <c r="G40" s="368"/>
      <c r="H40" s="369"/>
      <c r="I40" s="369"/>
      <c r="J40" s="370"/>
      <c r="K40" s="374"/>
      <c r="L40" s="361"/>
    </row>
    <row r="41" customFormat="false" ht="12.75" hidden="false" customHeight="false" outlineLevel="0" collapsed="false">
      <c r="A41" s="380" t="s">
        <v>1931</v>
      </c>
      <c r="B41" s="110" t="s">
        <v>1932</v>
      </c>
      <c r="C41" s="364" t="n">
        <v>50</v>
      </c>
      <c r="D41" s="16" t="n">
        <f aca="false">VLOOKUP(A41,Prices!$A:$B,2,FALSE())</f>
        <v>504.149525</v>
      </c>
      <c r="E41" s="348"/>
      <c r="F41" s="348"/>
      <c r="G41" s="345" t="s">
        <v>1933</v>
      </c>
      <c r="H41" s="381"/>
      <c r="I41" s="348"/>
      <c r="J41" s="348"/>
      <c r="K41" s="348"/>
      <c r="L41" s="348"/>
    </row>
    <row r="42" customFormat="false" ht="12.75" hidden="false" customHeight="false" outlineLevel="0" collapsed="false">
      <c r="A42" s="380" t="s">
        <v>1934</v>
      </c>
      <c r="B42" s="110" t="s">
        <v>1935</v>
      </c>
      <c r="C42" s="364" t="n">
        <v>50</v>
      </c>
      <c r="D42" s="16" t="n">
        <f aca="false">VLOOKUP(A42,Prices!$A:$B,2,FALSE())</f>
        <v>504.149525</v>
      </c>
      <c r="E42" s="348"/>
      <c r="F42" s="348"/>
      <c r="G42" s="358" t="s">
        <v>9</v>
      </c>
      <c r="H42" s="359" t="s">
        <v>10</v>
      </c>
      <c r="I42" s="359" t="s">
        <v>1847</v>
      </c>
      <c r="J42" s="360" t="s">
        <v>1848</v>
      </c>
      <c r="K42" s="348"/>
      <c r="L42" s="361"/>
    </row>
    <row r="43" customFormat="false" ht="12.75" hidden="false" customHeight="false" outlineLevel="0" collapsed="false">
      <c r="A43" s="380" t="s">
        <v>1936</v>
      </c>
      <c r="B43" s="110" t="s">
        <v>1937</v>
      </c>
      <c r="C43" s="364" t="n">
        <v>50</v>
      </c>
      <c r="D43" s="16" t="n">
        <f aca="false">VLOOKUP(A43,Prices!$A:$B,2,FALSE())</f>
        <v>527.772</v>
      </c>
      <c r="E43" s="348"/>
      <c r="F43" s="348"/>
      <c r="G43" s="363" t="s">
        <v>1938</v>
      </c>
      <c r="H43" s="364" t="s">
        <v>1939</v>
      </c>
      <c r="I43" s="364" t="n">
        <v>10</v>
      </c>
      <c r="J43" s="16" t="n">
        <f aca="false">VLOOKUP(G43,Prices!$A:$B,2,FALSE())</f>
        <v>174.2365</v>
      </c>
      <c r="K43" s="348"/>
      <c r="L43" s="348"/>
    </row>
    <row r="44" customFormat="false" ht="12.75" hidden="false" customHeight="false" outlineLevel="0" collapsed="false">
      <c r="A44" s="380" t="s">
        <v>1940</v>
      </c>
      <c r="B44" s="364" t="s">
        <v>1941</v>
      </c>
      <c r="C44" s="364" t="n">
        <v>50</v>
      </c>
      <c r="D44" s="16" t="n">
        <f aca="false">VLOOKUP(A44,Prices!$A:$B,2,FALSE())</f>
        <v>527.772</v>
      </c>
      <c r="E44" s="348"/>
      <c r="F44" s="348"/>
      <c r="G44" s="363" t="s">
        <v>1942</v>
      </c>
      <c r="H44" s="364" t="s">
        <v>1943</v>
      </c>
      <c r="I44" s="364" t="n">
        <v>10</v>
      </c>
      <c r="J44" s="16" t="n">
        <f aca="false">VLOOKUP(G44,Prices!$A:$B,2,FALSE())</f>
        <v>180.91332</v>
      </c>
      <c r="K44" s="361"/>
      <c r="L44" s="361"/>
    </row>
    <row r="45" customFormat="false" ht="12.75" hidden="false" customHeight="false" outlineLevel="0" collapsed="false">
      <c r="A45" s="363" t="s">
        <v>1944</v>
      </c>
      <c r="B45" s="364" t="s">
        <v>1945</v>
      </c>
      <c r="C45" s="364" t="n">
        <v>50</v>
      </c>
      <c r="D45" s="16" t="n">
        <f aca="false">VLOOKUP(A45,Prices!$A:$B,2,FALSE())</f>
        <v>527.772</v>
      </c>
      <c r="E45" s="348"/>
      <c r="F45" s="348"/>
      <c r="G45" s="363" t="s">
        <v>1946</v>
      </c>
      <c r="H45" s="364" t="s">
        <v>1947</v>
      </c>
      <c r="I45" s="364" t="n">
        <v>10</v>
      </c>
      <c r="J45" s="16" t="n">
        <f aca="false">VLOOKUP(G45,Prices!$A:$B,2,FALSE())</f>
        <v>180.91332</v>
      </c>
      <c r="K45" s="361"/>
      <c r="L45" s="361"/>
    </row>
    <row r="46" customFormat="false" ht="12.75" hidden="false" customHeight="false" outlineLevel="0" collapsed="false">
      <c r="A46" s="363" t="s">
        <v>1948</v>
      </c>
      <c r="B46" s="110" t="s">
        <v>1949</v>
      </c>
      <c r="C46" s="364" t="n">
        <v>50</v>
      </c>
      <c r="D46" s="16" t="n">
        <f aca="false">VLOOKUP(A46,Prices!$A:$B,2,FALSE())</f>
        <v>527.772</v>
      </c>
      <c r="E46" s="348"/>
      <c r="F46" s="348"/>
      <c r="G46" s="382"/>
      <c r="H46" s="348"/>
      <c r="I46" s="348"/>
      <c r="J46" s="348"/>
      <c r="K46" s="361"/>
      <c r="L46" s="361"/>
    </row>
    <row r="47" customFormat="false" ht="12.75" hidden="false" customHeight="false" outlineLevel="0" collapsed="false">
      <c r="A47" s="363" t="s">
        <v>1950</v>
      </c>
      <c r="B47" s="110" t="s">
        <v>1951</v>
      </c>
      <c r="C47" s="364" t="n">
        <v>50</v>
      </c>
      <c r="D47" s="16" t="n">
        <f aca="false">VLOOKUP(A47,Prices!$A:$B,2,FALSE())</f>
        <v>503.77075</v>
      </c>
      <c r="E47" s="348"/>
      <c r="F47" s="348"/>
      <c r="G47" s="345" t="s">
        <v>1952</v>
      </c>
      <c r="H47" s="383"/>
      <c r="I47" s="347"/>
      <c r="J47" s="347"/>
      <c r="K47" s="361"/>
      <c r="L47" s="361"/>
    </row>
    <row r="48" customFormat="false" ht="12.75" hidden="false" customHeight="false" outlineLevel="0" collapsed="false">
      <c r="A48" s="363" t="s">
        <v>1953</v>
      </c>
      <c r="B48" s="110" t="s">
        <v>1954</v>
      </c>
      <c r="C48" s="364" t="n">
        <v>50</v>
      </c>
      <c r="D48" s="16" t="n">
        <f aca="false">VLOOKUP(A48,Prices!$A:$B,2,FALSE())</f>
        <v>527.772</v>
      </c>
      <c r="E48" s="348"/>
      <c r="F48" s="348"/>
      <c r="G48" s="358" t="s">
        <v>9</v>
      </c>
      <c r="H48" s="359" t="s">
        <v>10</v>
      </c>
      <c r="I48" s="359" t="s">
        <v>1847</v>
      </c>
      <c r="J48" s="360" t="s">
        <v>1848</v>
      </c>
      <c r="K48" s="361"/>
      <c r="L48" s="361"/>
    </row>
    <row r="49" customFormat="false" ht="12.75" hidden="false" customHeight="false" outlineLevel="0" collapsed="false">
      <c r="A49" s="363" t="s">
        <v>1955</v>
      </c>
      <c r="B49" s="364" t="s">
        <v>1956</v>
      </c>
      <c r="C49" s="364" t="n">
        <v>50</v>
      </c>
      <c r="D49" s="16" t="n">
        <f aca="false">VLOOKUP(A49,Prices!$A:$B,2,FALSE())</f>
        <v>527.772</v>
      </c>
      <c r="E49" s="348"/>
      <c r="F49" s="348"/>
      <c r="G49" s="363" t="s">
        <v>1957</v>
      </c>
      <c r="H49" s="364" t="s">
        <v>1958</v>
      </c>
      <c r="I49" s="364" t="n">
        <v>10</v>
      </c>
      <c r="J49" s="16" t="n">
        <f aca="false">VLOOKUP(G49,Prices!$A:$B,2,FALSE())</f>
        <v>141.500043203884</v>
      </c>
      <c r="K49" s="361"/>
      <c r="L49" s="361"/>
    </row>
    <row r="50" customFormat="false" ht="12.75" hidden="false" customHeight="false" outlineLevel="0" collapsed="false">
      <c r="A50" s="363" t="s">
        <v>1959</v>
      </c>
      <c r="B50" s="364" t="s">
        <v>1960</v>
      </c>
      <c r="C50" s="364" t="n">
        <v>50</v>
      </c>
      <c r="D50" s="16" t="n">
        <f aca="false">VLOOKUP(A50,Prices!$A:$B,2,FALSE())</f>
        <v>527.772</v>
      </c>
      <c r="E50" s="348"/>
      <c r="F50" s="348"/>
      <c r="G50" s="363" t="s">
        <v>1961</v>
      </c>
      <c r="H50" s="364" t="s">
        <v>1962</v>
      </c>
      <c r="I50" s="364" t="n">
        <v>10</v>
      </c>
      <c r="J50" s="16" t="n">
        <f aca="false">VLOOKUP(G50,Prices!$A:$B,2,FALSE())</f>
        <v>155.29775</v>
      </c>
      <c r="K50" s="361"/>
      <c r="L50" s="361"/>
    </row>
    <row r="51" customFormat="false" ht="12.75" hidden="false" customHeight="false" outlineLevel="0" collapsed="false">
      <c r="A51" s="363" t="s">
        <v>1963</v>
      </c>
      <c r="B51" s="364" t="s">
        <v>1880</v>
      </c>
      <c r="C51" s="364" t="n">
        <v>50</v>
      </c>
      <c r="D51" s="16" t="n">
        <f aca="false">VLOOKUP(A51,Prices!$A:$B,2,FALSE())</f>
        <v>527.772</v>
      </c>
      <c r="E51" s="348"/>
      <c r="F51" s="348"/>
      <c r="G51" s="363" t="s">
        <v>1964</v>
      </c>
      <c r="H51" s="364" t="s">
        <v>1965</v>
      </c>
      <c r="I51" s="364" t="n">
        <v>10</v>
      </c>
      <c r="J51" s="16" t="n">
        <f aca="false">VLOOKUP(G51,Prices!$A:$B,2,FALSE())</f>
        <v>157.989228</v>
      </c>
      <c r="K51" s="361"/>
      <c r="L51" s="361"/>
    </row>
    <row r="52" customFormat="false" ht="12.75" hidden="false" customHeight="false" outlineLevel="0" collapsed="false">
      <c r="A52" s="363" t="s">
        <v>1966</v>
      </c>
      <c r="B52" s="364" t="s">
        <v>1967</v>
      </c>
      <c r="C52" s="364" t="n">
        <v>50</v>
      </c>
      <c r="D52" s="16" t="n">
        <f aca="false">VLOOKUP(A52,Prices!$A:$B,2,FALSE())</f>
        <v>527.772</v>
      </c>
      <c r="E52" s="348"/>
      <c r="F52" s="348"/>
      <c r="G52" s="373"/>
      <c r="H52" s="361"/>
      <c r="I52" s="361"/>
      <c r="J52" s="361"/>
      <c r="K52" s="373"/>
      <c r="L52" s="361"/>
    </row>
    <row r="53" customFormat="false" ht="12.75" hidden="false" customHeight="false" outlineLevel="0" collapsed="false">
      <c r="A53" s="363" t="s">
        <v>1968</v>
      </c>
      <c r="B53" s="364" t="s">
        <v>1969</v>
      </c>
      <c r="C53" s="364" t="n">
        <v>50</v>
      </c>
      <c r="D53" s="16" t="n">
        <f aca="false">VLOOKUP(A53,Prices!$A:$B,2,FALSE())</f>
        <v>527.772</v>
      </c>
      <c r="E53" s="348"/>
      <c r="F53" s="348"/>
      <c r="G53" s="345" t="s">
        <v>1970</v>
      </c>
      <c r="H53" s="345"/>
      <c r="I53" s="353"/>
      <c r="J53" s="384"/>
      <c r="K53" s="361"/>
      <c r="L53" s="361"/>
    </row>
    <row r="54" customFormat="false" ht="12.75" hidden="false" customHeight="false" outlineLevel="0" collapsed="false">
      <c r="A54" s="363" t="s">
        <v>1971</v>
      </c>
      <c r="B54" s="364" t="s">
        <v>1972</v>
      </c>
      <c r="C54" s="364" t="n">
        <v>50</v>
      </c>
      <c r="D54" s="16" t="n">
        <f aca="false">VLOOKUP(A54,Prices!$A:$B,2,FALSE())</f>
        <v>527.772</v>
      </c>
      <c r="E54" s="348"/>
      <c r="F54" s="348"/>
      <c r="G54" s="358" t="s">
        <v>9</v>
      </c>
      <c r="H54" s="359" t="s">
        <v>10</v>
      </c>
      <c r="I54" s="359" t="s">
        <v>1847</v>
      </c>
      <c r="J54" s="360" t="s">
        <v>1848</v>
      </c>
      <c r="K54" s="347"/>
      <c r="L54" s="361"/>
    </row>
    <row r="55" customFormat="false" ht="12.75" hidden="false" customHeight="false" outlineLevel="0" collapsed="false">
      <c r="A55" s="363" t="s">
        <v>1973</v>
      </c>
      <c r="B55" s="364" t="s">
        <v>1974</v>
      </c>
      <c r="C55" s="364" t="n">
        <v>50</v>
      </c>
      <c r="D55" s="16" t="n">
        <f aca="false">VLOOKUP(A55,Prices!$A:$B,2,FALSE())</f>
        <v>527.772</v>
      </c>
      <c r="E55" s="348"/>
      <c r="F55" s="348"/>
      <c r="G55" s="363" t="s">
        <v>1975</v>
      </c>
      <c r="H55" s="364" t="s">
        <v>1976</v>
      </c>
      <c r="I55" s="364" t="n">
        <v>10</v>
      </c>
      <c r="J55" s="16" t="n">
        <f aca="false">VLOOKUP(G55,Prices!$A:$B,2,FALSE())</f>
        <v>139.593222</v>
      </c>
      <c r="K55" s="374"/>
      <c r="L55" s="361"/>
    </row>
    <row r="56" customFormat="false" ht="12.75" hidden="false" customHeight="false" outlineLevel="0" collapsed="false">
      <c r="A56" s="380" t="s">
        <v>1977</v>
      </c>
      <c r="B56" s="364" t="s">
        <v>1882</v>
      </c>
      <c r="C56" s="364" t="n">
        <v>50</v>
      </c>
      <c r="D56" s="16" t="n">
        <f aca="false">VLOOKUP(A56,Prices!$A:$B,2,FALSE())</f>
        <v>527.772</v>
      </c>
      <c r="E56" s="348"/>
      <c r="F56" s="348"/>
      <c r="G56" s="363" t="s">
        <v>1978</v>
      </c>
      <c r="H56" s="364" t="s">
        <v>1939</v>
      </c>
      <c r="I56" s="364" t="n">
        <v>10</v>
      </c>
      <c r="J56" s="16" t="n">
        <f aca="false">VLOOKUP(G56,Prices!$A:$B,2,FALSE())</f>
        <v>137.428986</v>
      </c>
      <c r="K56" s="374"/>
      <c r="L56" s="361"/>
    </row>
    <row r="57" customFormat="false" ht="12.75" hidden="false" customHeight="false" outlineLevel="0" collapsed="false">
      <c r="A57" s="380" t="s">
        <v>1979</v>
      </c>
      <c r="B57" s="364" t="s">
        <v>1980</v>
      </c>
      <c r="C57" s="364" t="n">
        <v>50</v>
      </c>
      <c r="D57" s="16" t="n">
        <f aca="false">VLOOKUP(A57,Prices!$A:$B,2,FALSE())</f>
        <v>527.772</v>
      </c>
      <c r="E57" s="348"/>
      <c r="F57" s="348"/>
      <c r="G57" s="112"/>
    </row>
    <row r="58" customFormat="false" ht="12.75" hidden="false" customHeight="false" outlineLevel="0" collapsed="false">
      <c r="A58" s="380" t="s">
        <v>1981</v>
      </c>
      <c r="B58" s="364" t="s">
        <v>1982</v>
      </c>
      <c r="C58" s="364" t="n">
        <v>50</v>
      </c>
      <c r="D58" s="16" t="n">
        <f aca="false">VLOOKUP(A58,Prices!$A:$B,2,FALSE())</f>
        <v>527.772</v>
      </c>
      <c r="E58" s="348"/>
      <c r="F58" s="348"/>
      <c r="G58" s="152" t="s">
        <v>1983</v>
      </c>
      <c r="H58" s="385"/>
      <c r="I58" s="386"/>
      <c r="J58" s="386"/>
      <c r="K58" s="387"/>
      <c r="L58" s="387"/>
    </row>
    <row r="59" customFormat="false" ht="12.75" hidden="false" customHeight="false" outlineLevel="0" collapsed="false">
      <c r="A59" s="363" t="s">
        <v>1984</v>
      </c>
      <c r="B59" s="364" t="s">
        <v>1985</v>
      </c>
      <c r="C59" s="364" t="n">
        <v>50</v>
      </c>
      <c r="D59" s="16" t="n">
        <f aca="false">VLOOKUP(A59,Prices!$A:$B,2,FALSE())</f>
        <v>527.772</v>
      </c>
      <c r="E59" s="348"/>
      <c r="F59" s="348"/>
      <c r="G59" s="153" t="s">
        <v>1986</v>
      </c>
      <c r="H59" s="386"/>
      <c r="I59" s="386"/>
      <c r="J59" s="386"/>
      <c r="K59" s="387"/>
      <c r="L59" s="387"/>
    </row>
    <row r="60" customFormat="false" ht="12" hidden="false" customHeight="true" outlineLevel="0" collapsed="false">
      <c r="A60" s="363" t="s">
        <v>1987</v>
      </c>
      <c r="B60" s="388" t="s">
        <v>1988</v>
      </c>
      <c r="C60" s="364" t="n">
        <v>50</v>
      </c>
      <c r="D60" s="16" t="n">
        <f aca="false">VLOOKUP(A60,Prices!$A:$B,2,FALSE())</f>
        <v>527.772</v>
      </c>
      <c r="E60" s="348"/>
      <c r="F60" s="348"/>
      <c r="G60" s="166" t="s">
        <v>9</v>
      </c>
      <c r="H60" s="389" t="s">
        <v>1989</v>
      </c>
      <c r="I60" s="359" t="s">
        <v>1847</v>
      </c>
      <c r="J60" s="360" t="s">
        <v>1848</v>
      </c>
      <c r="K60" s="387"/>
      <c r="L60" s="387"/>
    </row>
    <row r="61" customFormat="false" ht="12.75" hidden="false" customHeight="false" outlineLevel="0" collapsed="false">
      <c r="A61" s="363" t="s">
        <v>1990</v>
      </c>
      <c r="B61" s="364" t="s">
        <v>1991</v>
      </c>
      <c r="C61" s="364" t="n">
        <v>50</v>
      </c>
      <c r="D61" s="16" t="n">
        <f aca="false">VLOOKUP(A61,Prices!$A:$B,2,FALSE())</f>
        <v>527.772</v>
      </c>
      <c r="E61" s="348"/>
      <c r="F61" s="348"/>
      <c r="G61" s="390" t="s">
        <v>1992</v>
      </c>
      <c r="H61" s="391" t="s">
        <v>1976</v>
      </c>
      <c r="I61" s="391" t="s">
        <v>73</v>
      </c>
      <c r="J61" s="16" t="n">
        <f aca="false">VLOOKUP(G61,Prices!$A:$B,2,FALSE())</f>
        <v>605.61837</v>
      </c>
      <c r="K61" s="387"/>
      <c r="L61" s="387"/>
    </row>
    <row r="62" customFormat="false" ht="12.75" hidden="false" customHeight="false" outlineLevel="0" collapsed="false">
      <c r="A62" s="363" t="s">
        <v>1993</v>
      </c>
      <c r="B62" s="364" t="s">
        <v>1884</v>
      </c>
      <c r="C62" s="364" t="n">
        <v>50</v>
      </c>
      <c r="D62" s="16" t="n">
        <f aca="false">VLOOKUP(A62,Prices!$A:$B,2,FALSE())</f>
        <v>527.772</v>
      </c>
      <c r="E62" s="348"/>
      <c r="F62" s="348"/>
      <c r="K62" s="361"/>
      <c r="L62" s="361"/>
    </row>
    <row r="63" customFormat="false" ht="12.75" hidden="false" customHeight="false" outlineLevel="0" collapsed="false">
      <c r="A63" s="363" t="s">
        <v>1994</v>
      </c>
      <c r="B63" s="364" t="s">
        <v>1995</v>
      </c>
      <c r="C63" s="364" t="n">
        <v>50</v>
      </c>
      <c r="D63" s="16" t="n">
        <f aca="false">VLOOKUP(A63,Prices!$A:$B,2,FALSE())</f>
        <v>527.772</v>
      </c>
      <c r="E63" s="348"/>
      <c r="F63" s="348"/>
      <c r="G63" s="345"/>
      <c r="H63" s="392"/>
      <c r="I63" s="393"/>
      <c r="J63" s="393"/>
      <c r="K63" s="367"/>
      <c r="L63" s="367"/>
    </row>
    <row r="64" customFormat="false" ht="12.75" hidden="false" customHeight="false" outlineLevel="0" collapsed="false">
      <c r="A64" s="345"/>
      <c r="B64" s="392"/>
      <c r="C64" s="392"/>
      <c r="D64" s="392"/>
      <c r="E64" s="392"/>
      <c r="F64" s="392"/>
      <c r="G64" s="152" t="s">
        <v>1983</v>
      </c>
      <c r="H64" s="385"/>
      <c r="I64" s="386"/>
      <c r="J64" s="386"/>
      <c r="K64" s="387"/>
      <c r="L64" s="387"/>
    </row>
    <row r="65" customFormat="false" ht="12.75" hidden="false" customHeight="false" outlineLevel="0" collapsed="false">
      <c r="A65" s="394" t="s">
        <v>1996</v>
      </c>
      <c r="B65" s="395"/>
      <c r="C65" s="395"/>
      <c r="D65" s="396"/>
      <c r="E65" s="348"/>
      <c r="G65" s="153" t="s">
        <v>1986</v>
      </c>
      <c r="H65" s="386"/>
      <c r="I65" s="386"/>
      <c r="J65" s="386"/>
      <c r="K65" s="387"/>
      <c r="L65" s="387"/>
    </row>
    <row r="66" customFormat="false" ht="15" hidden="false" customHeight="true" outlineLevel="0" collapsed="false">
      <c r="A66" s="368" t="s">
        <v>1997</v>
      </c>
      <c r="B66" s="369"/>
      <c r="C66" s="369"/>
      <c r="D66" s="396"/>
      <c r="E66" s="348"/>
      <c r="G66" s="166" t="s">
        <v>9</v>
      </c>
      <c r="H66" s="389" t="s">
        <v>1989</v>
      </c>
      <c r="I66" s="359" t="s">
        <v>1847</v>
      </c>
      <c r="J66" s="360" t="s">
        <v>1848</v>
      </c>
      <c r="K66" s="387"/>
      <c r="L66" s="387"/>
    </row>
    <row r="67" customFormat="false" ht="15" hidden="false" customHeight="true" outlineLevel="0" collapsed="false">
      <c r="A67" s="397" t="s">
        <v>9</v>
      </c>
      <c r="B67" s="362" t="s">
        <v>10</v>
      </c>
      <c r="C67" s="362" t="s">
        <v>1847</v>
      </c>
      <c r="D67" s="360" t="s">
        <v>1848</v>
      </c>
      <c r="E67" s="348"/>
      <c r="G67" s="390" t="s">
        <v>1998</v>
      </c>
      <c r="H67" s="391" t="s">
        <v>1943</v>
      </c>
      <c r="I67" s="391" t="s">
        <v>73</v>
      </c>
      <c r="J67" s="16" t="n">
        <f aca="false">VLOOKUP(G67,Prices!$A:$B,2,FALSE())</f>
        <v>622.21785</v>
      </c>
      <c r="K67" s="387"/>
      <c r="L67" s="387"/>
    </row>
    <row r="68" customFormat="false" ht="12.75" hidden="false" customHeight="false" outlineLevel="0" collapsed="false">
      <c r="A68" s="365" t="s">
        <v>1999</v>
      </c>
      <c r="B68" s="332" t="s">
        <v>1884</v>
      </c>
      <c r="C68" s="332" t="n">
        <v>25</v>
      </c>
      <c r="D68" s="16" t="n">
        <f aca="false">VLOOKUP(A68,Prices!$A:$B,2,FALSE())</f>
        <v>1059.87</v>
      </c>
      <c r="E68" s="348"/>
      <c r="F68" s="348"/>
      <c r="K68" s="361"/>
      <c r="L68" s="361"/>
    </row>
    <row r="69" customFormat="false" ht="12.75" hidden="false" customHeight="false" outlineLevel="0" collapsed="false">
      <c r="A69" s="365" t="s">
        <v>2000</v>
      </c>
      <c r="B69" s="332" t="s">
        <v>1886</v>
      </c>
      <c r="C69" s="332" t="n">
        <v>25</v>
      </c>
      <c r="D69" s="16" t="n">
        <f aca="false">VLOOKUP(A69,Prices!$A:$B,2,FALSE())</f>
        <v>1059.87</v>
      </c>
      <c r="E69" s="348"/>
      <c r="F69" s="348"/>
      <c r="G69" s="345" t="s">
        <v>2001</v>
      </c>
      <c r="H69" s="372"/>
      <c r="I69" s="373"/>
      <c r="J69" s="373"/>
      <c r="K69" s="361"/>
      <c r="L69" s="361"/>
    </row>
    <row r="70" customFormat="false" ht="12.75" hidden="false" customHeight="false" outlineLevel="0" collapsed="false">
      <c r="A70" s="365" t="s">
        <v>2002</v>
      </c>
      <c r="B70" s="332" t="s">
        <v>1888</v>
      </c>
      <c r="C70" s="332" t="n">
        <v>25</v>
      </c>
      <c r="D70" s="16" t="n">
        <f aca="false">VLOOKUP(A70,Prices!$A:$B,2,FALSE())</f>
        <v>1034.05575</v>
      </c>
      <c r="E70" s="348"/>
      <c r="F70" s="348"/>
      <c r="G70" s="353" t="s">
        <v>2003</v>
      </c>
      <c r="H70" s="353"/>
      <c r="I70" s="353"/>
      <c r="J70" s="353"/>
      <c r="K70" s="361"/>
      <c r="L70" s="361"/>
    </row>
    <row r="71" customFormat="false" ht="12.75" hidden="false" customHeight="false" outlineLevel="0" collapsed="false">
      <c r="A71" s="365" t="s">
        <v>2004</v>
      </c>
      <c r="B71" s="332" t="s">
        <v>2005</v>
      </c>
      <c r="C71" s="332" t="n">
        <v>25</v>
      </c>
      <c r="D71" s="16" t="n">
        <f aca="false">VLOOKUP(A71,Prices!$A:$B,2,FALSE())</f>
        <v>1059.87</v>
      </c>
      <c r="E71" s="348"/>
      <c r="F71" s="348"/>
      <c r="G71" s="358" t="s">
        <v>9</v>
      </c>
      <c r="H71" s="359" t="s">
        <v>10</v>
      </c>
      <c r="I71" s="359" t="s">
        <v>1847</v>
      </c>
      <c r="J71" s="360" t="s">
        <v>1848</v>
      </c>
      <c r="K71" s="361"/>
      <c r="L71" s="361"/>
    </row>
    <row r="72" customFormat="false" ht="12.75" hidden="false" customHeight="false" outlineLevel="0" collapsed="false">
      <c r="A72" s="365" t="s">
        <v>2006</v>
      </c>
      <c r="B72" s="332" t="s">
        <v>2007</v>
      </c>
      <c r="C72" s="332" t="n">
        <v>25</v>
      </c>
      <c r="D72" s="16" t="n">
        <f aca="false">VLOOKUP(A72,Prices!$A:$B,2,FALSE())</f>
        <v>1059.87</v>
      </c>
      <c r="E72" s="348"/>
      <c r="F72" s="348"/>
      <c r="G72" s="363" t="s">
        <v>2008</v>
      </c>
      <c r="H72" s="364" t="s">
        <v>2009</v>
      </c>
      <c r="I72" s="364" t="n">
        <v>25</v>
      </c>
      <c r="J72" s="16" t="n">
        <f aca="false">VLOOKUP(G72,Prices!$A:$B,2,FALSE())</f>
        <v>822.93498</v>
      </c>
      <c r="K72" s="361"/>
      <c r="L72" s="361"/>
    </row>
    <row r="73" customFormat="false" ht="12.75" hidden="false" customHeight="false" outlineLevel="0" collapsed="false">
      <c r="A73" s="382"/>
      <c r="B73" s="348"/>
      <c r="C73" s="348"/>
      <c r="D73" s="348"/>
      <c r="E73" s="348"/>
      <c r="F73" s="348"/>
      <c r="G73" s="363" t="s">
        <v>2010</v>
      </c>
      <c r="H73" s="364" t="s">
        <v>2011</v>
      </c>
      <c r="I73" s="364" t="n">
        <v>25</v>
      </c>
      <c r="J73" s="16" t="n">
        <f aca="false">VLOOKUP(G73,Prices!$A:$B,2,FALSE())</f>
        <v>928.83546</v>
      </c>
      <c r="K73" s="361"/>
      <c r="L73" s="361"/>
    </row>
    <row r="74" customFormat="false" ht="12.75" hidden="false" customHeight="false" outlineLevel="0" collapsed="false">
      <c r="A74" s="394" t="s">
        <v>1996</v>
      </c>
      <c r="B74" s="395"/>
      <c r="C74" s="395"/>
      <c r="D74" s="396"/>
      <c r="E74" s="361"/>
      <c r="F74" s="348"/>
      <c r="G74" s="363" t="s">
        <v>2012</v>
      </c>
      <c r="H74" s="364" t="s">
        <v>1860</v>
      </c>
      <c r="I74" s="364" t="n">
        <v>25</v>
      </c>
      <c r="J74" s="16" t="n">
        <f aca="false">VLOOKUP(G74,Prices!$A:$B,2,FALSE())</f>
        <v>945.38241</v>
      </c>
      <c r="K74" s="361"/>
      <c r="L74" s="361"/>
    </row>
    <row r="75" customFormat="false" ht="12.75" hidden="false" customHeight="false" outlineLevel="0" collapsed="false">
      <c r="A75" s="368" t="s">
        <v>2013</v>
      </c>
      <c r="B75" s="369"/>
      <c r="C75" s="369"/>
      <c r="D75" s="396"/>
      <c r="E75" s="361"/>
      <c r="F75" s="348"/>
      <c r="G75" s="363" t="s">
        <v>2014</v>
      </c>
      <c r="H75" s="364" t="s">
        <v>1872</v>
      </c>
      <c r="I75" s="364" t="n">
        <v>25</v>
      </c>
      <c r="J75" s="16" t="n">
        <f aca="false">VLOOKUP(G75,Prices!$A:$B,2,FALSE())</f>
        <v>964.13562</v>
      </c>
      <c r="K75" s="361"/>
      <c r="L75" s="361"/>
    </row>
    <row r="76" customFormat="false" ht="12.75" hidden="false" customHeight="false" outlineLevel="0" collapsed="false">
      <c r="A76" s="397" t="s">
        <v>9</v>
      </c>
      <c r="B76" s="362" t="s">
        <v>10</v>
      </c>
      <c r="C76" s="362" t="s">
        <v>1847</v>
      </c>
      <c r="D76" s="360" t="s">
        <v>1848</v>
      </c>
      <c r="E76" s="361"/>
      <c r="F76" s="348"/>
      <c r="G76" s="363" t="s">
        <v>2015</v>
      </c>
      <c r="H76" s="364" t="s">
        <v>2016</v>
      </c>
      <c r="I76" s="364" t="n">
        <v>10</v>
      </c>
      <c r="J76" s="16" t="n">
        <f aca="false">VLOOKUP(G76,Prices!$A:$B,2,FALSE())</f>
        <v>1748.46105</v>
      </c>
      <c r="K76" s="361"/>
      <c r="L76" s="361"/>
    </row>
    <row r="77" customFormat="false" ht="12.75" hidden="false" customHeight="false" outlineLevel="0" collapsed="false">
      <c r="A77" s="365" t="s">
        <v>2017</v>
      </c>
      <c r="B77" s="332" t="s">
        <v>1884</v>
      </c>
      <c r="C77" s="332" t="n">
        <v>25</v>
      </c>
      <c r="D77" s="16" t="n">
        <f aca="false">VLOOKUP(A77,Prices!$A:$B,2,FALSE())</f>
        <v>1054.4625</v>
      </c>
      <c r="E77" s="361"/>
      <c r="F77" s="348"/>
      <c r="G77" s="363" t="s">
        <v>2018</v>
      </c>
      <c r="H77" s="364" t="s">
        <v>2019</v>
      </c>
      <c r="I77" s="364" t="n">
        <v>25</v>
      </c>
      <c r="J77" s="16" t="n">
        <f aca="false">VLOOKUP(G77,Prices!$A:$B,2,FALSE())</f>
        <v>1323.756</v>
      </c>
      <c r="K77" s="373"/>
      <c r="L77" s="373"/>
    </row>
    <row r="78" customFormat="false" ht="12.75" hidden="false" customHeight="false" outlineLevel="0" collapsed="false">
      <c r="A78" s="365" t="s">
        <v>2020</v>
      </c>
      <c r="B78" s="110" t="s">
        <v>1886</v>
      </c>
      <c r="C78" s="332" t="n">
        <v>25</v>
      </c>
      <c r="D78" s="16" t="n">
        <f aca="false">VLOOKUP(A78,Prices!$A:$B,2,FALSE())</f>
        <v>1079.129975</v>
      </c>
      <c r="E78" s="361"/>
      <c r="F78" s="361"/>
      <c r="G78" s="363" t="s">
        <v>2021</v>
      </c>
      <c r="H78" s="364" t="s">
        <v>2022</v>
      </c>
      <c r="I78" s="364" t="n">
        <v>10</v>
      </c>
      <c r="J78" s="16" t="n">
        <f aca="false">VLOOKUP(G78,Prices!$A:$B,2,FALSE())</f>
        <v>1830.09267</v>
      </c>
      <c r="K78" s="373"/>
      <c r="L78" s="373"/>
    </row>
    <row r="79" customFormat="false" ht="12.75" hidden="false" customHeight="false" outlineLevel="0" collapsed="false">
      <c r="A79" s="365" t="s">
        <v>2023</v>
      </c>
      <c r="B79" s="332" t="s">
        <v>1888</v>
      </c>
      <c r="C79" s="332" t="n">
        <v>25</v>
      </c>
      <c r="D79" s="16" t="n">
        <f aca="false">VLOOKUP(A79,Prices!$A:$B,2,FALSE())</f>
        <v>1079.129975</v>
      </c>
      <c r="E79" s="361"/>
      <c r="F79" s="361"/>
      <c r="G79" s="363" t="s">
        <v>2024</v>
      </c>
      <c r="H79" s="364" t="s">
        <v>2025</v>
      </c>
      <c r="I79" s="364" t="n">
        <v>10</v>
      </c>
      <c r="J79" s="16" t="n">
        <f aca="false">VLOOKUP(G79,Prices!$A:$B,2,FALSE())</f>
        <v>3373.37154</v>
      </c>
      <c r="K79" s="374"/>
      <c r="L79" s="361"/>
    </row>
    <row r="80" customFormat="false" ht="12.75" hidden="false" customHeight="false" outlineLevel="0" collapsed="false">
      <c r="A80" s="365" t="s">
        <v>2026</v>
      </c>
      <c r="B80" s="332" t="s">
        <v>2005</v>
      </c>
      <c r="C80" s="332" t="n">
        <v>25</v>
      </c>
      <c r="D80" s="16" t="n">
        <f aca="false">VLOOKUP(A80,Prices!$A:$B,2,FALSE())</f>
        <v>1079.50875</v>
      </c>
      <c r="E80" s="361"/>
      <c r="G80" s="373"/>
      <c r="H80" s="361"/>
      <c r="I80" s="361"/>
      <c r="J80" s="361"/>
      <c r="K80" s="374"/>
      <c r="L80" s="361"/>
    </row>
    <row r="81" customFormat="false" ht="12.75" hidden="false" customHeight="false" outlineLevel="0" collapsed="false">
      <c r="A81" s="365" t="s">
        <v>2027</v>
      </c>
      <c r="B81" s="332" t="s">
        <v>2007</v>
      </c>
      <c r="C81" s="332" t="n">
        <v>25</v>
      </c>
      <c r="D81" s="16" t="n">
        <f aca="false">VLOOKUP(A81,Prices!$A:$B,2,FALSE())</f>
        <v>1054.4625</v>
      </c>
      <c r="E81" s="361"/>
      <c r="F81" s="361"/>
      <c r="G81" s="345" t="s">
        <v>2028</v>
      </c>
      <c r="H81" s="383"/>
      <c r="I81" s="383"/>
      <c r="J81" s="347"/>
      <c r="K81" s="374"/>
      <c r="L81" s="361"/>
    </row>
    <row r="82" customFormat="false" ht="12.75" hidden="false" customHeight="false" outlineLevel="0" collapsed="false">
      <c r="F82" s="361"/>
      <c r="G82" s="353" t="s">
        <v>2029</v>
      </c>
      <c r="H82" s="384"/>
      <c r="I82" s="384"/>
      <c r="J82" s="384"/>
      <c r="K82" s="373"/>
      <c r="L82" s="361"/>
    </row>
    <row r="83" customFormat="false" ht="12.75" hidden="false" customHeight="false" outlineLevel="0" collapsed="false">
      <c r="A83" s="345" t="s">
        <v>2030</v>
      </c>
      <c r="B83" s="383"/>
      <c r="C83" s="347"/>
      <c r="D83" s="347"/>
      <c r="E83" s="361"/>
      <c r="F83" s="361"/>
      <c r="G83" s="358" t="s">
        <v>9</v>
      </c>
      <c r="H83" s="359" t="s">
        <v>10</v>
      </c>
      <c r="I83" s="359" t="s">
        <v>1847</v>
      </c>
      <c r="J83" s="360" t="s">
        <v>1848</v>
      </c>
      <c r="K83" s="353"/>
      <c r="L83" s="361"/>
    </row>
    <row r="84" customFormat="false" ht="12.75" hidden="false" customHeight="false" outlineLevel="0" collapsed="false">
      <c r="A84" s="373" t="s">
        <v>1845</v>
      </c>
      <c r="B84" s="373"/>
      <c r="C84" s="373"/>
      <c r="D84" s="373"/>
      <c r="E84" s="373"/>
      <c r="F84" s="361"/>
      <c r="G84" s="363" t="s">
        <v>2031</v>
      </c>
      <c r="H84" s="364" t="s">
        <v>2032</v>
      </c>
      <c r="I84" s="364" t="n">
        <v>50</v>
      </c>
      <c r="J84" s="16" t="n">
        <f aca="false">VLOOKUP(G84,Prices!$A:$B,2,FALSE())</f>
        <v>334.24839</v>
      </c>
      <c r="K84" s="374"/>
      <c r="L84" s="361"/>
    </row>
    <row r="85" customFormat="false" ht="12.75" hidden="false" customHeight="false" outlineLevel="0" collapsed="false">
      <c r="A85" s="358" t="s">
        <v>9</v>
      </c>
      <c r="B85" s="359" t="s">
        <v>10</v>
      </c>
      <c r="C85" s="359" t="s">
        <v>1847</v>
      </c>
      <c r="D85" s="360" t="s">
        <v>1848</v>
      </c>
      <c r="E85" s="361"/>
      <c r="F85" s="361"/>
      <c r="G85" s="363" t="s">
        <v>2033</v>
      </c>
      <c r="H85" s="364" t="s">
        <v>15</v>
      </c>
      <c r="I85" s="364" t="n">
        <v>50</v>
      </c>
      <c r="J85" s="16" t="n">
        <f aca="false">VLOOKUP(G85,Prices!$A:$B,2,FALSE())</f>
        <v>334.24839</v>
      </c>
      <c r="K85" s="347"/>
      <c r="L85" s="361"/>
    </row>
    <row r="86" customFormat="false" ht="12.75" hidden="false" customHeight="false" outlineLevel="0" collapsed="false">
      <c r="A86" s="363" t="s">
        <v>2034</v>
      </c>
      <c r="B86" s="364" t="s">
        <v>1958</v>
      </c>
      <c r="C86" s="364" t="n">
        <v>10</v>
      </c>
      <c r="D86" s="16" t="n">
        <f aca="false">VLOOKUP(A86,Prices!$A:$B,2,FALSE())</f>
        <v>309.97953</v>
      </c>
      <c r="E86" s="361"/>
      <c r="F86" s="361"/>
      <c r="G86" s="363" t="s">
        <v>2035</v>
      </c>
      <c r="H86" s="364" t="s">
        <v>20</v>
      </c>
      <c r="I86" s="364" t="n">
        <v>25</v>
      </c>
      <c r="J86" s="16" t="n">
        <f aca="false">VLOOKUP(G86,Prices!$A:$B,2,FALSE())</f>
        <v>461.10834</v>
      </c>
      <c r="K86" s="347"/>
      <c r="L86" s="361"/>
    </row>
    <row r="87" customFormat="false" ht="12.75" hidden="false" customHeight="false" outlineLevel="0" collapsed="false">
      <c r="A87" s="363" t="s">
        <v>2036</v>
      </c>
      <c r="B87" s="364" t="s">
        <v>1962</v>
      </c>
      <c r="C87" s="364" t="n">
        <v>10</v>
      </c>
      <c r="D87" s="16" t="n">
        <f aca="false">VLOOKUP(A87,Prices!$A:$B,2,FALSE())</f>
        <v>309.97953</v>
      </c>
      <c r="E87" s="361"/>
      <c r="F87" s="361"/>
      <c r="G87" s="363" t="s">
        <v>2037</v>
      </c>
      <c r="H87" s="364" t="s">
        <v>14</v>
      </c>
      <c r="I87" s="364" t="n">
        <v>50</v>
      </c>
      <c r="J87" s="16" t="n">
        <f aca="false">VLOOKUP(G87,Prices!$A:$B,2,FALSE())</f>
        <v>742.399</v>
      </c>
      <c r="K87" s="374"/>
      <c r="L87" s="361"/>
    </row>
    <row r="88" customFormat="false" ht="12.75" hidden="false" customHeight="false" outlineLevel="0" collapsed="false">
      <c r="A88" s="363" t="s">
        <v>2038</v>
      </c>
      <c r="B88" s="364" t="s">
        <v>1965</v>
      </c>
      <c r="C88" s="364" t="n">
        <v>10</v>
      </c>
      <c r="D88" s="16" t="n">
        <f aca="false">VLOOKUP(A88,Prices!$A:$B,2,FALSE())</f>
        <v>309.97953</v>
      </c>
      <c r="E88" s="361"/>
      <c r="F88" s="361"/>
      <c r="K88" s="361"/>
      <c r="L88" s="361"/>
    </row>
    <row r="89" customFormat="false" ht="12.75" hidden="false" customHeight="false" outlineLevel="0" collapsed="false">
      <c r="A89" s="382"/>
      <c r="B89" s="348"/>
      <c r="C89" s="348"/>
      <c r="D89" s="348"/>
      <c r="E89" s="348"/>
      <c r="F89" s="361"/>
      <c r="G89" s="398" t="s">
        <v>2039</v>
      </c>
      <c r="H89" s="399"/>
      <c r="I89" s="400"/>
      <c r="J89" s="400"/>
      <c r="K89" s="347"/>
      <c r="L89" s="361"/>
    </row>
    <row r="90" customFormat="false" ht="12.75" hidden="false" customHeight="false" outlineLevel="0" collapsed="false">
      <c r="A90" s="345" t="s">
        <v>2040</v>
      </c>
      <c r="B90" s="401"/>
      <c r="C90" s="384"/>
      <c r="D90" s="347"/>
      <c r="E90" s="361"/>
      <c r="F90" s="373"/>
      <c r="G90" s="402" t="s">
        <v>2041</v>
      </c>
      <c r="H90" s="403"/>
      <c r="I90" s="403"/>
      <c r="J90" s="403"/>
      <c r="K90" s="347"/>
      <c r="L90" s="361"/>
    </row>
    <row r="91" customFormat="false" ht="12.75" hidden="false" customHeight="false" outlineLevel="0" collapsed="false">
      <c r="A91" s="373" t="s">
        <v>1845</v>
      </c>
      <c r="B91" s="404"/>
      <c r="C91" s="404"/>
      <c r="D91" s="404"/>
      <c r="E91" s="361"/>
      <c r="F91" s="361"/>
      <c r="G91" s="358" t="s">
        <v>9</v>
      </c>
      <c r="H91" s="359" t="s">
        <v>10</v>
      </c>
      <c r="I91" s="359" t="s">
        <v>1847</v>
      </c>
      <c r="J91" s="360" t="s">
        <v>1848</v>
      </c>
      <c r="K91" s="374"/>
      <c r="L91" s="361"/>
    </row>
    <row r="92" customFormat="false" ht="12.75" hidden="false" customHeight="false" outlineLevel="0" collapsed="false">
      <c r="A92" s="358" t="s">
        <v>9</v>
      </c>
      <c r="B92" s="359" t="s">
        <v>10</v>
      </c>
      <c r="C92" s="359" t="s">
        <v>1847</v>
      </c>
      <c r="D92" s="360" t="s">
        <v>1848</v>
      </c>
      <c r="E92" s="361"/>
      <c r="F92" s="361"/>
      <c r="G92" s="363" t="s">
        <v>2042</v>
      </c>
      <c r="H92" s="364" t="s">
        <v>2009</v>
      </c>
      <c r="I92" s="364" t="n">
        <v>25</v>
      </c>
      <c r="J92" s="16" t="n">
        <f aca="false">VLOOKUP(G92,Prices!$A:$B,2,FALSE())</f>
        <v>1484.81298</v>
      </c>
      <c r="K92" s="374"/>
      <c r="L92" s="361"/>
    </row>
    <row r="93" customFormat="false" ht="12.75" hidden="false" customHeight="false" outlineLevel="0" collapsed="false">
      <c r="A93" s="363" t="s">
        <v>2043</v>
      </c>
      <c r="B93" s="364" t="s">
        <v>1976</v>
      </c>
      <c r="C93" s="364" t="n">
        <v>10</v>
      </c>
      <c r="D93" s="16" t="n">
        <f aca="false">VLOOKUP(A93,Prices!$A:$B,2,FALSE())</f>
        <v>276.88563</v>
      </c>
      <c r="E93" s="361"/>
      <c r="F93" s="361"/>
      <c r="G93" s="363" t="s">
        <v>2044</v>
      </c>
      <c r="H93" s="364" t="s">
        <v>2011</v>
      </c>
      <c r="I93" s="364" t="n">
        <v>25</v>
      </c>
      <c r="J93" s="16" t="n">
        <f aca="false">VLOOKUP(G93,Prices!$A:$B,2,FALSE())</f>
        <v>1509.08184</v>
      </c>
      <c r="K93" s="374"/>
      <c r="L93" s="361"/>
    </row>
    <row r="94" customFormat="false" ht="12.75" hidden="false" customHeight="false" outlineLevel="0" collapsed="false">
      <c r="A94" s="363" t="s">
        <v>2045</v>
      </c>
      <c r="B94" s="364" t="s">
        <v>1939</v>
      </c>
      <c r="C94" s="364" t="n">
        <v>10</v>
      </c>
      <c r="D94" s="16" t="n">
        <f aca="false">VLOOKUP(A94,Prices!$A:$B,2,FALSE())</f>
        <v>276.88563</v>
      </c>
      <c r="E94" s="361"/>
      <c r="F94" s="361"/>
      <c r="G94" s="363" t="s">
        <v>2046</v>
      </c>
      <c r="H94" s="364" t="s">
        <v>2022</v>
      </c>
      <c r="I94" s="364" t="n">
        <v>10</v>
      </c>
      <c r="J94" s="16" t="n">
        <f aca="false">VLOOKUP(G94,Prices!$A:$B,2,FALSE())</f>
        <v>2882.47775</v>
      </c>
      <c r="L94" s="361"/>
    </row>
    <row r="95" customFormat="false" ht="12.75" hidden="false" customHeight="false" outlineLevel="0" collapsed="false">
      <c r="A95" s="373"/>
      <c r="B95" s="361"/>
      <c r="C95" s="361"/>
      <c r="D95" s="361"/>
      <c r="E95" s="361"/>
      <c r="F95" s="348"/>
      <c r="L95" s="361"/>
    </row>
    <row r="96" customFormat="false" ht="12.75" hidden="false" customHeight="false" outlineLevel="0" collapsed="false">
      <c r="F96" s="374"/>
      <c r="L96" s="361"/>
    </row>
    <row r="97" customFormat="false" ht="12.75" hidden="false" customHeight="true" outlineLevel="0" collapsed="false">
      <c r="A97" s="345" t="s">
        <v>2030</v>
      </c>
      <c r="B97" s="383"/>
      <c r="C97" s="347"/>
      <c r="D97" s="347"/>
      <c r="E97" s="361"/>
      <c r="F97" s="361"/>
      <c r="G97" s="405" t="s">
        <v>2047</v>
      </c>
      <c r="H97" s="405"/>
      <c r="I97" s="405"/>
      <c r="J97" s="405"/>
      <c r="L97" s="361"/>
    </row>
    <row r="98" customFormat="false" ht="12.75" hidden="false" customHeight="false" outlineLevel="0" collapsed="false">
      <c r="A98" s="373" t="s">
        <v>1845</v>
      </c>
      <c r="B98" s="373"/>
      <c r="C98" s="373"/>
      <c r="D98" s="373"/>
      <c r="E98" s="361"/>
      <c r="F98" s="361"/>
      <c r="G98" s="405"/>
      <c r="H98" s="405"/>
      <c r="I98" s="405"/>
      <c r="J98" s="405"/>
      <c r="L98" s="361"/>
    </row>
    <row r="99" customFormat="false" ht="12.75" hidden="false" customHeight="false" outlineLevel="0" collapsed="false">
      <c r="A99" s="358" t="s">
        <v>9</v>
      </c>
      <c r="B99" s="359" t="s">
        <v>10</v>
      </c>
      <c r="C99" s="359" t="s">
        <v>1847</v>
      </c>
      <c r="D99" s="360" t="s">
        <v>1848</v>
      </c>
      <c r="E99" s="361"/>
      <c r="F99" s="361"/>
      <c r="G99" s="358" t="s">
        <v>9</v>
      </c>
      <c r="H99" s="359" t="s">
        <v>10</v>
      </c>
      <c r="I99" s="359" t="s">
        <v>1847</v>
      </c>
      <c r="J99" s="360" t="s">
        <v>1848</v>
      </c>
      <c r="L99" s="361"/>
    </row>
    <row r="100" customFormat="false" ht="12.75" hidden="false" customHeight="false" outlineLevel="0" collapsed="false">
      <c r="A100" s="363" t="s">
        <v>2048</v>
      </c>
      <c r="B100" s="364" t="s">
        <v>1943</v>
      </c>
      <c r="C100" s="364" t="n">
        <v>30</v>
      </c>
      <c r="D100" s="16" t="n">
        <f aca="false">VLOOKUP(A100,Prices!$A:$B,2,FALSE())</f>
        <v>1100.514006</v>
      </c>
      <c r="E100" s="361"/>
      <c r="F100" s="361"/>
      <c r="G100" s="363" t="s">
        <v>2049</v>
      </c>
      <c r="H100" s="364" t="s">
        <v>2025</v>
      </c>
      <c r="I100" s="364" t="n">
        <v>10</v>
      </c>
      <c r="J100" s="16" t="n">
        <f aca="false">VLOOKUP(G100,Prices!$A:$B,2,FALSE())</f>
        <v>3155.19575</v>
      </c>
      <c r="L100" s="361"/>
    </row>
    <row r="101" customFormat="false" ht="12.75" hidden="false" customHeight="false" outlineLevel="0" collapsed="false">
      <c r="A101" s="363" t="s">
        <v>2050</v>
      </c>
      <c r="B101" s="364" t="s">
        <v>1943</v>
      </c>
      <c r="C101" s="364" t="n">
        <v>35</v>
      </c>
      <c r="D101" s="16" t="n">
        <f aca="false">VLOOKUP(A101,Prices!$A:$B,2,FALSE())</f>
        <v>1022.6925</v>
      </c>
      <c r="E101" s="361"/>
      <c r="F101" s="361"/>
      <c r="L101" s="374"/>
    </row>
    <row r="102" customFormat="false" ht="12.75" hidden="false" customHeight="false" outlineLevel="0" collapsed="false">
      <c r="A102" s="363" t="s">
        <v>2051</v>
      </c>
      <c r="B102" s="364" t="s">
        <v>1943</v>
      </c>
      <c r="C102" s="364" t="n">
        <v>40</v>
      </c>
      <c r="D102" s="16" t="n">
        <f aca="false">VLOOKUP(A102,Prices!$A:$B,2,FALSE())</f>
        <v>1022.6925</v>
      </c>
      <c r="E102" s="361"/>
      <c r="F102" s="361"/>
      <c r="G102" s="353"/>
      <c r="H102" s="353"/>
      <c r="I102" s="353"/>
      <c r="J102" s="353"/>
      <c r="K102" s="374"/>
      <c r="L102" s="361"/>
    </row>
    <row r="103" customFormat="false" ht="12.75" hidden="false" customHeight="false" outlineLevel="0" collapsed="false">
      <c r="A103" s="363" t="s">
        <v>2052</v>
      </c>
      <c r="B103" s="364" t="s">
        <v>1947</v>
      </c>
      <c r="C103" s="364" t="n">
        <v>30</v>
      </c>
      <c r="D103" s="16" t="n">
        <f aca="false">VLOOKUP(A103,Prices!$A:$B,2,FALSE())</f>
        <v>1380.782568</v>
      </c>
      <c r="E103" s="361"/>
      <c r="F103" s="361"/>
      <c r="G103" s="353"/>
      <c r="H103" s="371"/>
      <c r="I103" s="371"/>
      <c r="J103" s="406"/>
      <c r="K103" s="374"/>
      <c r="L103" s="361"/>
    </row>
    <row r="104" customFormat="false" ht="12.75" hidden="false" customHeight="false" outlineLevel="0" collapsed="false">
      <c r="A104" s="363" t="s">
        <v>2053</v>
      </c>
      <c r="B104" s="364" t="s">
        <v>2054</v>
      </c>
      <c r="C104" s="364" t="n">
        <v>30</v>
      </c>
      <c r="D104" s="16" t="n">
        <f aca="false">VLOOKUP(A104,Prices!$A:$B,2,FALSE())</f>
        <v>1343.61234</v>
      </c>
      <c r="E104" s="361"/>
      <c r="F104" s="361"/>
      <c r="G104" s="345" t="s">
        <v>2055</v>
      </c>
      <c r="H104" s="407"/>
      <c r="I104" s="407"/>
      <c r="J104" s="407"/>
      <c r="K104" s="361"/>
      <c r="L104" s="361"/>
    </row>
    <row r="105" customFormat="false" ht="12.75" hidden="false" customHeight="false" outlineLevel="0" collapsed="false">
      <c r="A105" s="373"/>
      <c r="B105" s="361"/>
      <c r="C105" s="361"/>
      <c r="D105" s="361"/>
      <c r="E105" s="361"/>
      <c r="F105" s="361"/>
      <c r="G105" s="353" t="s">
        <v>2003</v>
      </c>
      <c r="H105" s="407"/>
      <c r="I105" s="407"/>
      <c r="J105" s="407"/>
      <c r="K105" s="361"/>
      <c r="L105" s="361"/>
    </row>
    <row r="106" customFormat="false" ht="12.75" hidden="false" customHeight="false" outlineLevel="0" collapsed="false">
      <c r="A106" s="345" t="s">
        <v>2056</v>
      </c>
      <c r="B106" s="372"/>
      <c r="C106" s="373"/>
      <c r="D106" s="373"/>
      <c r="E106" s="373"/>
      <c r="F106" s="361"/>
      <c r="G106" s="358" t="s">
        <v>9</v>
      </c>
      <c r="H106" s="359" t="s">
        <v>10</v>
      </c>
      <c r="I106" s="359" t="s">
        <v>1847</v>
      </c>
      <c r="J106" s="360" t="s">
        <v>1848</v>
      </c>
      <c r="K106" s="361"/>
      <c r="L106" s="371"/>
    </row>
    <row r="107" customFormat="false" ht="12.75" hidden="false" customHeight="false" outlineLevel="0" collapsed="false">
      <c r="A107" s="373" t="s">
        <v>2003</v>
      </c>
      <c r="B107" s="373"/>
      <c r="C107" s="373"/>
      <c r="D107" s="373"/>
      <c r="E107" s="373"/>
      <c r="F107" s="361"/>
      <c r="G107" s="363" t="s">
        <v>2057</v>
      </c>
      <c r="H107" s="364" t="s">
        <v>2009</v>
      </c>
      <c r="I107" s="364" t="n">
        <v>25</v>
      </c>
      <c r="J107" s="16" t="n">
        <f aca="false">VLOOKUP(G107,Prices!$A:$B,2,FALSE())</f>
        <v>1064.52045</v>
      </c>
      <c r="K107" s="361"/>
      <c r="L107" s="361"/>
    </row>
    <row r="108" customFormat="false" ht="12.75" hidden="false" customHeight="false" outlineLevel="0" collapsed="false">
      <c r="A108" s="358" t="s">
        <v>9</v>
      </c>
      <c r="B108" s="359" t="s">
        <v>10</v>
      </c>
      <c r="C108" s="359" t="s">
        <v>1847</v>
      </c>
      <c r="D108" s="360" t="s">
        <v>1848</v>
      </c>
      <c r="E108" s="374"/>
      <c r="F108" s="361"/>
      <c r="G108" s="363" t="s">
        <v>2058</v>
      </c>
      <c r="H108" s="364" t="s">
        <v>2011</v>
      </c>
      <c r="I108" s="364" t="n">
        <v>25</v>
      </c>
      <c r="J108" s="16" t="n">
        <f aca="false">VLOOKUP(G108,Prices!$A:$B,2,FALSE())</f>
        <v>1158.2865</v>
      </c>
      <c r="K108" s="361"/>
      <c r="L108" s="361"/>
    </row>
    <row r="109" customFormat="false" ht="12.75" hidden="false" customHeight="false" outlineLevel="0" collapsed="false">
      <c r="A109" s="363" t="s">
        <v>2059</v>
      </c>
      <c r="B109" s="364" t="s">
        <v>2009</v>
      </c>
      <c r="C109" s="364" t="n">
        <v>25</v>
      </c>
      <c r="D109" s="16" t="n">
        <f aca="false">VLOOKUP(A109,Prices!$A:$B,2,FALSE())</f>
        <v>836.17254</v>
      </c>
      <c r="E109" s="361"/>
      <c r="F109" s="361"/>
      <c r="G109" s="363" t="s">
        <v>2060</v>
      </c>
      <c r="H109" s="364" t="s">
        <v>1860</v>
      </c>
      <c r="I109" s="364" t="n">
        <v>25</v>
      </c>
      <c r="J109" s="16" t="n">
        <f aca="false">VLOOKUP(G109,Prices!$A:$B,2,FALSE())</f>
        <v>1346.92173</v>
      </c>
      <c r="K109" s="361"/>
      <c r="L109" s="361"/>
    </row>
    <row r="110" customFormat="false" ht="12.75" hidden="false" customHeight="false" outlineLevel="0" collapsed="false">
      <c r="A110" s="363" t="s">
        <v>2061</v>
      </c>
      <c r="B110" s="364" t="s">
        <v>2011</v>
      </c>
      <c r="C110" s="364" t="n">
        <v>25</v>
      </c>
      <c r="D110" s="16" t="n">
        <f aca="false">VLOOKUP(A110,Prices!$A:$B,2,FALSE())</f>
        <v>900.15408</v>
      </c>
      <c r="E110" s="361"/>
      <c r="F110" s="361"/>
      <c r="G110" s="363" t="s">
        <v>2062</v>
      </c>
      <c r="H110" s="364" t="s">
        <v>1872</v>
      </c>
      <c r="I110" s="364" t="n">
        <v>25</v>
      </c>
      <c r="J110" s="16" t="n">
        <f aca="false">VLOOKUP(G110,Prices!$A:$B,2,FALSE())</f>
        <v>1336.99356</v>
      </c>
      <c r="K110" s="407"/>
      <c r="L110" s="361"/>
    </row>
    <row r="111" customFormat="false" ht="12.75" hidden="false" customHeight="false" outlineLevel="0" collapsed="false">
      <c r="A111" s="363" t="s">
        <v>2063</v>
      </c>
      <c r="B111" s="364" t="s">
        <v>1860</v>
      </c>
      <c r="C111" s="364" t="n">
        <v>25</v>
      </c>
      <c r="D111" s="16" t="n">
        <f aca="false">VLOOKUP(A111,Prices!$A:$B,2,FALSE())</f>
        <v>977.37318</v>
      </c>
      <c r="E111" s="361"/>
      <c r="F111" s="373"/>
      <c r="G111" s="363" t="s">
        <v>2064</v>
      </c>
      <c r="H111" s="364" t="s">
        <v>2016</v>
      </c>
      <c r="I111" s="364" t="n">
        <v>10</v>
      </c>
      <c r="J111" s="16" t="n">
        <f aca="false">VLOOKUP(G111,Prices!$A:$B,2,FALSE())</f>
        <v>1879.73352</v>
      </c>
      <c r="K111" s="407"/>
      <c r="L111" s="361"/>
    </row>
    <row r="112" customFormat="false" ht="12.75" hidden="false" customHeight="false" outlineLevel="0" collapsed="false">
      <c r="A112" s="363" t="s">
        <v>2065</v>
      </c>
      <c r="B112" s="364" t="s">
        <v>1872</v>
      </c>
      <c r="C112" s="364" t="n">
        <v>25</v>
      </c>
      <c r="D112" s="16" t="n">
        <f aca="false">VLOOKUP(A112,Prices!$A:$B,2,FALSE())</f>
        <v>1055.06505</v>
      </c>
      <c r="E112" s="361"/>
      <c r="F112" s="373"/>
      <c r="G112" s="363" t="s">
        <v>2066</v>
      </c>
      <c r="H112" s="364" t="s">
        <v>2019</v>
      </c>
      <c r="I112" s="364" t="n">
        <v>10</v>
      </c>
      <c r="J112" s="16" t="n">
        <f aca="false">VLOOKUP(G112,Prices!$A:$B,2,FALSE())</f>
        <v>1621.157</v>
      </c>
      <c r="K112" s="361"/>
      <c r="L112" s="361"/>
    </row>
    <row r="113" customFormat="false" ht="12.75" hidden="false" customHeight="false" outlineLevel="0" collapsed="false">
      <c r="A113" s="363" t="s">
        <v>2067</v>
      </c>
      <c r="B113" s="364" t="s">
        <v>2016</v>
      </c>
      <c r="C113" s="364" t="n">
        <v>10</v>
      </c>
      <c r="D113" s="16" t="n">
        <f aca="false">VLOOKUP(A113,Prices!$A:$B,2,FALSE())</f>
        <v>1880.721084</v>
      </c>
      <c r="E113" s="361"/>
      <c r="F113" s="361"/>
      <c r="G113" s="363" t="s">
        <v>2068</v>
      </c>
      <c r="H113" s="364" t="s">
        <v>2022</v>
      </c>
      <c r="I113" s="364" t="n">
        <v>10</v>
      </c>
      <c r="J113" s="16" t="n">
        <f aca="false">VLOOKUP(G113,Prices!$A:$B,2,FALSE())</f>
        <v>2167.65045</v>
      </c>
      <c r="K113" s="361"/>
      <c r="L113" s="361"/>
    </row>
    <row r="114" customFormat="false" ht="12.75" hidden="false" customHeight="false" outlineLevel="0" collapsed="false">
      <c r="A114" s="363" t="s">
        <v>2069</v>
      </c>
      <c r="B114" s="364" t="s">
        <v>2019</v>
      </c>
      <c r="C114" s="364" t="n">
        <v>25</v>
      </c>
      <c r="D114" s="16" t="n">
        <f aca="false">VLOOKUP(A114,Prices!$A:$B,2,FALSE())</f>
        <v>1299.19825</v>
      </c>
      <c r="E114" s="361"/>
      <c r="F114" s="361"/>
      <c r="G114" s="363" t="s">
        <v>2070</v>
      </c>
      <c r="H114" s="364" t="s">
        <v>2025</v>
      </c>
      <c r="I114" s="364" t="n">
        <v>10</v>
      </c>
      <c r="J114" s="16" t="n">
        <f aca="false">VLOOKUP(G114,Prices!$A:$B,2,FALSE())</f>
        <v>4044.07458</v>
      </c>
      <c r="K114" s="374"/>
      <c r="L114" s="361"/>
    </row>
    <row r="115" customFormat="false" ht="12.75" hidden="false" customHeight="false" outlineLevel="0" collapsed="false">
      <c r="A115" s="363" t="s">
        <v>2071</v>
      </c>
      <c r="B115" s="364" t="s">
        <v>2022</v>
      </c>
      <c r="C115" s="364" t="n">
        <v>10</v>
      </c>
      <c r="D115" s="16" t="n">
        <f aca="false">VLOOKUP(A115,Prices!$A:$B,2,FALSE())</f>
        <v>1880.721084</v>
      </c>
      <c r="E115" s="374"/>
      <c r="F115" s="361"/>
      <c r="G115" s="373"/>
      <c r="H115" s="361"/>
      <c r="I115" s="361"/>
      <c r="J115" s="361"/>
      <c r="K115" s="361"/>
      <c r="L115" s="361"/>
    </row>
    <row r="116" customFormat="false" ht="12.75" hidden="false" customHeight="false" outlineLevel="0" collapsed="false">
      <c r="A116" s="363" t="s">
        <v>2072</v>
      </c>
      <c r="B116" s="364" t="s">
        <v>2025</v>
      </c>
      <c r="C116" s="364" t="n">
        <v>10</v>
      </c>
      <c r="D116" s="16" t="n">
        <f aca="false">VLOOKUP(A116,Prices!$A:$B,2,FALSE())</f>
        <v>3467.106072</v>
      </c>
      <c r="E116" s="374"/>
      <c r="F116" s="361"/>
      <c r="G116" s="345" t="s">
        <v>2055</v>
      </c>
      <c r="H116" s="408"/>
      <c r="I116" s="407"/>
      <c r="J116" s="407"/>
      <c r="K116" s="347"/>
      <c r="L116" s="361"/>
    </row>
    <row r="117" customFormat="false" ht="12.75" hidden="false" customHeight="false" outlineLevel="0" collapsed="false">
      <c r="A117" s="353"/>
      <c r="B117" s="371"/>
      <c r="C117" s="371"/>
      <c r="D117" s="409"/>
      <c r="E117" s="374"/>
      <c r="F117" s="361"/>
      <c r="G117" s="353" t="s">
        <v>2029</v>
      </c>
      <c r="H117" s="407"/>
      <c r="I117" s="407"/>
      <c r="J117" s="407"/>
      <c r="K117" s="373"/>
      <c r="L117" s="361"/>
    </row>
    <row r="118" customFormat="false" ht="12.75" hidden="false" customHeight="false" outlineLevel="0" collapsed="false">
      <c r="A118" s="345" t="s">
        <v>2073</v>
      </c>
      <c r="B118" s="408"/>
      <c r="C118" s="408"/>
      <c r="D118" s="407"/>
      <c r="E118" s="407"/>
      <c r="F118" s="361"/>
      <c r="G118" s="358" t="s">
        <v>9</v>
      </c>
      <c r="H118" s="359" t="s">
        <v>10</v>
      </c>
      <c r="I118" s="359" t="s">
        <v>1847</v>
      </c>
      <c r="J118" s="360" t="s">
        <v>1848</v>
      </c>
      <c r="K118" s="374"/>
      <c r="L118" s="361"/>
    </row>
    <row r="119" customFormat="false" ht="12.75" hidden="false" customHeight="false" outlineLevel="0" collapsed="false">
      <c r="A119" s="373" t="s">
        <v>2029</v>
      </c>
      <c r="B119" s="373"/>
      <c r="C119" s="373"/>
      <c r="D119" s="373"/>
      <c r="E119" s="373"/>
      <c r="F119" s="361"/>
      <c r="G119" s="363" t="s">
        <v>2074</v>
      </c>
      <c r="H119" s="364" t="s">
        <v>15</v>
      </c>
      <c r="I119" s="364" t="n">
        <v>25</v>
      </c>
      <c r="J119" s="16" t="n">
        <f aca="false">VLOOKUP(G119,Prices!$A:$B,2,FALSE())</f>
        <v>604.51524</v>
      </c>
      <c r="K119" s="361"/>
      <c r="L119" s="361"/>
    </row>
    <row r="120" customFormat="false" ht="12.75" hidden="false" customHeight="false" outlineLevel="0" collapsed="false">
      <c r="A120" s="358" t="s">
        <v>9</v>
      </c>
      <c r="B120" s="359" t="s">
        <v>10</v>
      </c>
      <c r="C120" s="359" t="s">
        <v>1847</v>
      </c>
      <c r="D120" s="360" t="s">
        <v>1848</v>
      </c>
      <c r="E120" s="374"/>
      <c r="F120" s="361"/>
      <c r="G120" s="363" t="s">
        <v>2075</v>
      </c>
      <c r="H120" s="364" t="s">
        <v>20</v>
      </c>
      <c r="I120" s="364" t="n">
        <v>25</v>
      </c>
      <c r="J120" s="16" t="n">
        <f aca="false">VLOOKUP(G120,Prices!$A:$B,2,FALSE())</f>
        <v>836.17254</v>
      </c>
      <c r="K120" s="361"/>
      <c r="L120" s="361"/>
    </row>
    <row r="121" customFormat="false" ht="12.75" hidden="false" customHeight="false" outlineLevel="0" collapsed="false">
      <c r="A121" s="363" t="s">
        <v>2076</v>
      </c>
      <c r="B121" s="364" t="s">
        <v>15</v>
      </c>
      <c r="C121" s="364" t="n">
        <v>50</v>
      </c>
      <c r="D121" s="16" t="n">
        <f aca="false">VLOOKUP(A121,Prices!$A:$B,2,FALSE())</f>
        <v>325.42335</v>
      </c>
      <c r="E121" s="374"/>
      <c r="F121" s="374"/>
      <c r="G121" s="373"/>
      <c r="H121" s="361"/>
      <c r="I121" s="361"/>
      <c r="J121" s="361"/>
      <c r="K121" s="361"/>
      <c r="L121" s="361"/>
    </row>
    <row r="122" customFormat="false" ht="12.75" hidden="false" customHeight="false" outlineLevel="0" collapsed="false">
      <c r="A122" s="363" t="s">
        <v>2077</v>
      </c>
      <c r="B122" s="364" t="s">
        <v>20</v>
      </c>
      <c r="C122" s="364" t="n">
        <v>25</v>
      </c>
      <c r="D122" s="16" t="n">
        <f aca="false">VLOOKUP(A122,Prices!$A:$B,2,FALSE())</f>
        <v>465.52086</v>
      </c>
      <c r="E122" s="374"/>
      <c r="F122" s="374"/>
    </row>
    <row r="123" customFormat="false" ht="12.75" hidden="false" customHeight="false" outlineLevel="0" collapsed="false">
      <c r="A123" s="363" t="s">
        <v>2078</v>
      </c>
      <c r="B123" s="364" t="s">
        <v>14</v>
      </c>
      <c r="C123" s="364" t="n">
        <v>25</v>
      </c>
      <c r="D123" s="16" t="n">
        <f aca="false">VLOOKUP(A123,Prices!$A:$B,2,FALSE())</f>
        <v>742.399</v>
      </c>
      <c r="E123" s="374"/>
      <c r="F123" s="361"/>
      <c r="G123" s="345" t="s">
        <v>2079</v>
      </c>
      <c r="H123" s="383"/>
      <c r="I123" s="347"/>
      <c r="J123" s="347"/>
      <c r="K123" s="361"/>
      <c r="L123" s="361"/>
    </row>
    <row r="124" customFormat="false" ht="12.75" hidden="false" customHeight="false" outlineLevel="0" collapsed="false">
      <c r="A124" s="373"/>
      <c r="B124" s="361"/>
      <c r="C124" s="361"/>
      <c r="D124" s="361"/>
      <c r="E124" s="361"/>
      <c r="F124" s="361"/>
      <c r="G124" s="373" t="s">
        <v>2041</v>
      </c>
      <c r="H124" s="373"/>
      <c r="I124" s="373"/>
      <c r="J124" s="373"/>
      <c r="K124" s="361"/>
      <c r="L124" s="361"/>
    </row>
    <row r="125" customFormat="false" ht="12.75" hidden="false" customHeight="false" outlineLevel="0" collapsed="false">
      <c r="A125" s="353"/>
      <c r="B125" s="371"/>
      <c r="C125" s="371"/>
      <c r="D125" s="409"/>
      <c r="E125" s="374"/>
      <c r="F125" s="361"/>
      <c r="G125" s="358" t="s">
        <v>9</v>
      </c>
      <c r="H125" s="359" t="s">
        <v>10</v>
      </c>
      <c r="I125" s="359" t="s">
        <v>1847</v>
      </c>
      <c r="J125" s="360" t="s">
        <v>1848</v>
      </c>
      <c r="K125" s="347"/>
      <c r="L125" s="374"/>
    </row>
    <row r="126" customFormat="false" ht="12.75" hidden="false" customHeight="false" outlineLevel="0" collapsed="false">
      <c r="A126" s="398" t="s">
        <v>2080</v>
      </c>
      <c r="B126" s="400"/>
      <c r="C126" s="400"/>
      <c r="D126" s="400"/>
      <c r="E126" s="400"/>
      <c r="F126" s="361"/>
      <c r="G126" s="363" t="s">
        <v>2081</v>
      </c>
      <c r="H126" s="364" t="s">
        <v>2009</v>
      </c>
      <c r="I126" s="364" t="n">
        <v>20</v>
      </c>
      <c r="J126" s="16" t="n">
        <f aca="false">VLOOKUP(G126,Prices!$A:$B,2,FALSE())</f>
        <v>1616.08545</v>
      </c>
      <c r="K126" s="373"/>
      <c r="L126" s="374"/>
    </row>
    <row r="127" customFormat="false" ht="12.75" hidden="false" customHeight="false" outlineLevel="0" collapsed="false">
      <c r="A127" s="373" t="s">
        <v>2082</v>
      </c>
      <c r="B127" s="361"/>
      <c r="C127" s="361"/>
      <c r="D127" s="361"/>
      <c r="E127" s="400"/>
      <c r="F127" s="361"/>
      <c r="G127" s="363" t="s">
        <v>2083</v>
      </c>
      <c r="H127" s="364" t="s">
        <v>2011</v>
      </c>
      <c r="I127" s="364" t="n">
        <v>20</v>
      </c>
      <c r="J127" s="16" t="n">
        <f aca="false">VLOOKUP(G127,Prices!$A:$B,2,FALSE())</f>
        <v>1683.37638</v>
      </c>
      <c r="K127" s="374"/>
      <c r="L127" s="374"/>
    </row>
    <row r="128" customFormat="false" ht="12.75" hidden="false" customHeight="false" outlineLevel="0" collapsed="false">
      <c r="A128" s="410" t="s">
        <v>2084</v>
      </c>
      <c r="B128" s="400"/>
      <c r="C128" s="400"/>
      <c r="D128" s="400"/>
      <c r="E128" s="374"/>
      <c r="F128" s="361"/>
      <c r="G128" s="363" t="s">
        <v>2085</v>
      </c>
      <c r="H128" s="364" t="s">
        <v>2022</v>
      </c>
      <c r="I128" s="364" t="n">
        <v>10</v>
      </c>
      <c r="J128" s="16" t="n">
        <f aca="false">VLOOKUP(G128,Prices!$A:$B,2,FALSE())</f>
        <v>3189.2855</v>
      </c>
      <c r="K128" s="374"/>
      <c r="L128" s="374"/>
    </row>
    <row r="129" customFormat="false" ht="12.75" hidden="false" customHeight="false" outlineLevel="0" collapsed="false">
      <c r="A129" s="358" t="s">
        <v>9</v>
      </c>
      <c r="B129" s="359" t="s">
        <v>10</v>
      </c>
      <c r="C129" s="359" t="s">
        <v>1847</v>
      </c>
      <c r="D129" s="360" t="s">
        <v>1848</v>
      </c>
      <c r="E129" s="374"/>
      <c r="F129" s="361"/>
      <c r="G129" s="373"/>
      <c r="H129" s="361"/>
      <c r="I129" s="361"/>
      <c r="J129" s="361"/>
      <c r="K129" s="374"/>
      <c r="L129" s="374"/>
    </row>
    <row r="130" customFormat="false" ht="12.75" hidden="false" customHeight="false" outlineLevel="0" collapsed="false">
      <c r="A130" s="363" t="s">
        <v>2086</v>
      </c>
      <c r="B130" s="364" t="s">
        <v>15</v>
      </c>
      <c r="C130" s="364" t="n">
        <v>50</v>
      </c>
      <c r="D130" s="16" t="n">
        <f aca="false">VLOOKUP(A130,Prices!$A:$B,2,FALSE())</f>
        <v>519.41664</v>
      </c>
      <c r="E130" s="374"/>
      <c r="F130" s="361"/>
      <c r="G130" s="345" t="s">
        <v>2087</v>
      </c>
      <c r="H130" s="383"/>
      <c r="I130" s="347"/>
      <c r="J130" s="347"/>
      <c r="K130" s="361"/>
      <c r="L130" s="374"/>
    </row>
    <row r="131" customFormat="false" ht="12.75" hidden="false" customHeight="false" outlineLevel="0" collapsed="false">
      <c r="A131" s="373"/>
      <c r="B131" s="361"/>
      <c r="C131" s="361"/>
      <c r="D131" s="361"/>
      <c r="E131" s="361"/>
      <c r="F131" s="361"/>
      <c r="G131" s="373" t="s">
        <v>2084</v>
      </c>
      <c r="H131" s="373"/>
      <c r="I131" s="373"/>
      <c r="J131" s="373"/>
      <c r="K131" s="373"/>
      <c r="L131" s="361"/>
    </row>
    <row r="132" customFormat="false" ht="12.75" hidden="false" customHeight="false" outlineLevel="0" collapsed="false">
      <c r="A132" s="373"/>
      <c r="B132" s="361"/>
      <c r="C132" s="361"/>
      <c r="D132" s="361"/>
      <c r="E132" s="361"/>
      <c r="F132" s="374"/>
      <c r="G132" s="358" t="s">
        <v>9</v>
      </c>
      <c r="H132" s="359" t="s">
        <v>10</v>
      </c>
      <c r="I132" s="359" t="s">
        <v>1847</v>
      </c>
      <c r="J132" s="360" t="s">
        <v>1848</v>
      </c>
      <c r="K132" s="373"/>
      <c r="L132" s="361"/>
    </row>
    <row r="133" customFormat="false" ht="12.75" hidden="false" customHeight="false" outlineLevel="0" collapsed="false">
      <c r="A133" s="392" t="s">
        <v>2088</v>
      </c>
      <c r="B133" s="408"/>
      <c r="C133" s="408"/>
      <c r="D133" s="408"/>
      <c r="E133" s="347"/>
      <c r="F133" s="361"/>
      <c r="G133" s="363" t="s">
        <v>2089</v>
      </c>
      <c r="H133" s="364" t="s">
        <v>15</v>
      </c>
      <c r="I133" s="364" t="n">
        <v>20</v>
      </c>
      <c r="J133" s="16" t="n">
        <f aca="false">VLOOKUP(G133,Prices!$A:$B,2,FALSE())</f>
        <v>793.192494</v>
      </c>
      <c r="K133" s="374"/>
      <c r="L133" s="361"/>
    </row>
    <row r="134" customFormat="false" ht="25.5" hidden="false" customHeight="false" outlineLevel="0" collapsed="false">
      <c r="A134" s="405" t="s">
        <v>2003</v>
      </c>
      <c r="B134" s="405"/>
      <c r="C134" s="405"/>
      <c r="D134" s="405"/>
      <c r="E134" s="347"/>
      <c r="F134" s="361"/>
      <c r="G134" s="363" t="s">
        <v>2090</v>
      </c>
      <c r="H134" s="364" t="s">
        <v>20</v>
      </c>
      <c r="I134" s="364" t="n">
        <v>20</v>
      </c>
      <c r="J134" s="16" t="n">
        <f aca="false">VLOOKUP(G134,Prices!$A:$B,2,FALSE())</f>
        <v>999.966</v>
      </c>
      <c r="K134" s="374"/>
      <c r="L134" s="361"/>
    </row>
    <row r="135" customFormat="false" ht="12.75" hidden="false" customHeight="false" outlineLevel="0" collapsed="false">
      <c r="A135" s="358" t="s">
        <v>9</v>
      </c>
      <c r="B135" s="359" t="s">
        <v>10</v>
      </c>
      <c r="C135" s="359" t="s">
        <v>1847</v>
      </c>
      <c r="D135" s="360" t="s">
        <v>1848</v>
      </c>
      <c r="E135" s="361"/>
      <c r="F135" s="361"/>
      <c r="G135" s="373"/>
      <c r="H135" s="361"/>
      <c r="I135" s="361"/>
      <c r="J135" s="361"/>
      <c r="K135" s="361"/>
      <c r="L135" s="361"/>
    </row>
    <row r="136" customFormat="false" ht="12.75" hidden="false" customHeight="false" outlineLevel="0" collapsed="false">
      <c r="A136" s="363" t="s">
        <v>2091</v>
      </c>
      <c r="B136" s="364" t="s">
        <v>2025</v>
      </c>
      <c r="C136" s="364" t="n">
        <v>10</v>
      </c>
      <c r="D136" s="16" t="n">
        <f aca="false">VLOOKUP(A136,Prices!$A:$B,2,FALSE())</f>
        <v>3309.39</v>
      </c>
      <c r="E136" s="411"/>
      <c r="F136" s="361"/>
    </row>
    <row r="137" customFormat="false" ht="12.75" hidden="false" customHeight="true" outlineLevel="0" collapsed="false">
      <c r="A137" s="373"/>
      <c r="B137" s="361"/>
      <c r="C137" s="361"/>
      <c r="D137" s="361"/>
      <c r="E137" s="361"/>
      <c r="F137" s="361"/>
      <c r="G137" s="345" t="s">
        <v>2087</v>
      </c>
      <c r="H137" s="372"/>
      <c r="I137" s="373"/>
      <c r="J137" s="373"/>
      <c r="K137" s="361"/>
      <c r="L137" s="361"/>
    </row>
    <row r="138" customFormat="false" ht="12.75" hidden="false" customHeight="false" outlineLevel="0" collapsed="false">
      <c r="A138" s="373"/>
      <c r="B138" s="361"/>
      <c r="C138" s="361"/>
      <c r="D138" s="361"/>
      <c r="E138" s="361"/>
      <c r="F138" s="361"/>
      <c r="G138" s="373" t="s">
        <v>2041</v>
      </c>
      <c r="H138" s="373"/>
      <c r="I138" s="373"/>
      <c r="J138" s="373"/>
      <c r="K138" s="361"/>
      <c r="L138" s="361"/>
    </row>
    <row r="139" customFormat="false" ht="12.75" hidden="false" customHeight="false" outlineLevel="0" collapsed="false">
      <c r="A139" s="345" t="s">
        <v>2092</v>
      </c>
      <c r="B139" s="407"/>
      <c r="C139" s="407"/>
      <c r="D139" s="407"/>
      <c r="E139" s="407"/>
      <c r="F139" s="361"/>
      <c r="G139" s="358" t="s">
        <v>9</v>
      </c>
      <c r="H139" s="359" t="s">
        <v>10</v>
      </c>
      <c r="I139" s="359" t="s">
        <v>1847</v>
      </c>
      <c r="J139" s="360" t="s">
        <v>1848</v>
      </c>
      <c r="K139" s="361"/>
      <c r="L139" s="361"/>
    </row>
    <row r="140" customFormat="false" ht="12.75" hidden="false" customHeight="false" outlineLevel="0" collapsed="false">
      <c r="A140" s="353" t="s">
        <v>2003</v>
      </c>
      <c r="B140" s="407"/>
      <c r="C140" s="407"/>
      <c r="D140" s="407"/>
      <c r="E140" s="407"/>
      <c r="F140" s="347"/>
      <c r="G140" s="363" t="s">
        <v>2093</v>
      </c>
      <c r="H140" s="364" t="s">
        <v>2094</v>
      </c>
      <c r="I140" s="364" t="n">
        <v>20</v>
      </c>
      <c r="J140" s="16" t="n">
        <f aca="false">VLOOKUP(G140,Prices!$A:$B,2,FALSE())</f>
        <v>1696.61394</v>
      </c>
      <c r="K140" s="361"/>
      <c r="L140" s="374"/>
    </row>
    <row r="141" customFormat="false" ht="12.75" hidden="false" customHeight="false" outlineLevel="0" collapsed="false">
      <c r="A141" s="358" t="s">
        <v>9</v>
      </c>
      <c r="B141" s="359" t="s">
        <v>10</v>
      </c>
      <c r="C141" s="359" t="s">
        <v>1847</v>
      </c>
      <c r="D141" s="360" t="s">
        <v>1848</v>
      </c>
      <c r="E141" s="374"/>
      <c r="F141" s="361"/>
      <c r="G141" s="363" t="s">
        <v>2095</v>
      </c>
      <c r="H141" s="364" t="s">
        <v>2096</v>
      </c>
      <c r="I141" s="364" t="n">
        <v>10</v>
      </c>
      <c r="J141" s="16" t="n">
        <f aca="false">VLOOKUP(G141,Prices!$A:$B,2,FALSE())</f>
        <v>1784.03025</v>
      </c>
      <c r="K141" s="361"/>
      <c r="L141" s="374"/>
    </row>
    <row r="142" customFormat="false" ht="12.75" hidden="false" customHeight="false" outlineLevel="0" collapsed="false">
      <c r="A142" s="363" t="s">
        <v>2097</v>
      </c>
      <c r="B142" s="364" t="s">
        <v>2009</v>
      </c>
      <c r="C142" s="364" t="n">
        <v>25</v>
      </c>
      <c r="D142" s="16" t="n">
        <f aca="false">VLOOKUP(A142,Prices!$A:$B,2,FALSE())</f>
        <v>1054.59228</v>
      </c>
      <c r="E142" s="361"/>
      <c r="F142" s="361"/>
      <c r="G142" s="363" t="s">
        <v>2098</v>
      </c>
      <c r="H142" s="364" t="s">
        <v>2099</v>
      </c>
      <c r="I142" s="364" t="n">
        <v>10</v>
      </c>
      <c r="J142" s="16" t="n">
        <f aca="false">VLOOKUP(G142,Prices!$A:$B,2,FALSE())</f>
        <v>2041.59725</v>
      </c>
      <c r="K142" s="373"/>
      <c r="L142" s="361"/>
    </row>
    <row r="143" customFormat="false" ht="12.75" hidden="false" customHeight="false" outlineLevel="0" collapsed="false">
      <c r="A143" s="363" t="s">
        <v>2100</v>
      </c>
      <c r="B143" s="364" t="s">
        <v>2011</v>
      </c>
      <c r="C143" s="364" t="n">
        <v>25</v>
      </c>
      <c r="D143" s="16" t="n">
        <f aca="false">VLOOKUP(A143,Prices!$A:$B,2,FALSE())</f>
        <v>1093.20183</v>
      </c>
      <c r="E143" s="361"/>
      <c r="F143" s="361"/>
      <c r="G143" s="363" t="s">
        <v>2101</v>
      </c>
      <c r="H143" s="364" t="s">
        <v>2102</v>
      </c>
      <c r="I143" s="364" t="n">
        <v>10</v>
      </c>
      <c r="J143" s="16" t="n">
        <f aca="false">VLOOKUP(G143,Prices!$A:$B,2,FALSE())</f>
        <v>2140.07875</v>
      </c>
      <c r="K143" s="373"/>
      <c r="L143" s="361"/>
    </row>
    <row r="144" customFormat="false" ht="12.75" hidden="false" customHeight="false" outlineLevel="0" collapsed="false">
      <c r="A144" s="363" t="s">
        <v>2103</v>
      </c>
      <c r="B144" s="364" t="s">
        <v>1860</v>
      </c>
      <c r="C144" s="364" t="n">
        <v>25</v>
      </c>
      <c r="D144" s="16" t="n">
        <f aca="false">VLOOKUP(A144,Prices!$A:$B,2,FALSE())</f>
        <v>1346.92173</v>
      </c>
      <c r="E144" s="361"/>
      <c r="F144" s="361"/>
      <c r="G144" s="363" t="s">
        <v>2104</v>
      </c>
      <c r="H144" s="364" t="s">
        <v>2105</v>
      </c>
      <c r="I144" s="364" t="n">
        <v>5</v>
      </c>
      <c r="J144" s="16" t="n">
        <f aca="false">VLOOKUP(G144,Prices!$A:$B,2,FALSE())</f>
        <v>3530.183</v>
      </c>
      <c r="K144" s="374"/>
      <c r="L144" s="361"/>
    </row>
    <row r="145" customFormat="false" ht="12.75" hidden="false" customHeight="false" outlineLevel="0" collapsed="false">
      <c r="A145" s="363" t="s">
        <v>2106</v>
      </c>
      <c r="B145" s="364" t="s">
        <v>1872</v>
      </c>
      <c r="C145" s="364" t="n">
        <v>25</v>
      </c>
      <c r="D145" s="16" t="n">
        <f aca="false">VLOOKUP(A145,Prices!$A:$B,2,FALSE())</f>
        <v>1453.284474</v>
      </c>
      <c r="E145" s="361"/>
      <c r="F145" s="361"/>
      <c r="G145" s="363" t="s">
        <v>2107</v>
      </c>
      <c r="H145" s="364" t="s">
        <v>2108</v>
      </c>
      <c r="I145" s="364" t="n">
        <v>5</v>
      </c>
      <c r="J145" s="16" t="n">
        <f aca="false">VLOOKUP(G145,Prices!$A:$B,2,FALSE())</f>
        <v>3530.183</v>
      </c>
      <c r="K145" s="374"/>
      <c r="L145" s="361"/>
    </row>
    <row r="146" customFormat="false" ht="12.75" hidden="false" customHeight="false" outlineLevel="0" collapsed="false">
      <c r="A146" s="363" t="s">
        <v>2109</v>
      </c>
      <c r="B146" s="364" t="s">
        <v>2016</v>
      </c>
      <c r="C146" s="364" t="n">
        <v>10</v>
      </c>
      <c r="D146" s="16" t="n">
        <f aca="false">VLOOKUP(A146,Prices!$A:$B,2,FALSE())</f>
        <v>2181.99114</v>
      </c>
      <c r="E146" s="361"/>
      <c r="F146" s="361"/>
      <c r="G146" s="353"/>
      <c r="H146" s="371"/>
      <c r="I146" s="371"/>
      <c r="J146" s="409"/>
      <c r="K146" s="361"/>
      <c r="L146" s="361"/>
    </row>
    <row r="147" customFormat="false" ht="12.75" hidden="false" customHeight="false" outlineLevel="0" collapsed="false">
      <c r="A147" s="363" t="s">
        <v>2110</v>
      </c>
      <c r="B147" s="364" t="s">
        <v>2111</v>
      </c>
      <c r="C147" s="364" t="n">
        <v>10</v>
      </c>
      <c r="D147" s="16" t="e">
        <f aca="false">VLOOKUP(A147,Prices!$A:$B,2,FALSE())</f>
        <v>#N/A</v>
      </c>
      <c r="E147" s="361"/>
      <c r="F147" s="361"/>
      <c r="G147" s="345" t="s">
        <v>2112</v>
      </c>
      <c r="H147" s="372"/>
      <c r="I147" s="373"/>
      <c r="J147" s="373"/>
      <c r="K147" s="361"/>
      <c r="L147" s="361"/>
    </row>
    <row r="148" customFormat="false" ht="12.75" hidden="false" customHeight="false" outlineLevel="0" collapsed="false">
      <c r="A148" s="363" t="s">
        <v>2113</v>
      </c>
      <c r="B148" s="364" t="s">
        <v>2022</v>
      </c>
      <c r="C148" s="364" t="n">
        <v>10</v>
      </c>
      <c r="D148" s="16" t="n">
        <f aca="false">VLOOKUP(A148,Prices!$A:$B,2,FALSE())</f>
        <v>2228.080962</v>
      </c>
      <c r="E148" s="361"/>
      <c r="F148" s="361"/>
      <c r="G148" s="373" t="s">
        <v>2041</v>
      </c>
      <c r="H148" s="373"/>
      <c r="I148" s="373"/>
      <c r="J148" s="373"/>
      <c r="K148" s="361"/>
      <c r="L148" s="361"/>
    </row>
    <row r="149" customFormat="false" ht="12.75" hidden="false" customHeight="false" outlineLevel="0" collapsed="false">
      <c r="A149" s="353"/>
      <c r="B149" s="371"/>
      <c r="C149" s="371"/>
      <c r="D149" s="409"/>
      <c r="E149" s="374"/>
      <c r="F149" s="361"/>
      <c r="G149" s="358" t="s">
        <v>9</v>
      </c>
      <c r="H149" s="359" t="s">
        <v>10</v>
      </c>
      <c r="I149" s="359" t="s">
        <v>1847</v>
      </c>
      <c r="J149" s="360" t="s">
        <v>1848</v>
      </c>
      <c r="K149" s="373"/>
      <c r="L149" s="361"/>
    </row>
    <row r="150" customFormat="false" ht="12.75" hidden="false" customHeight="false" outlineLevel="0" collapsed="false">
      <c r="A150" s="345" t="s">
        <v>2114</v>
      </c>
      <c r="B150" s="408"/>
      <c r="C150" s="407"/>
      <c r="D150" s="407"/>
      <c r="E150" s="407"/>
      <c r="F150" s="361"/>
      <c r="G150" s="363" t="s">
        <v>2115</v>
      </c>
      <c r="H150" s="364" t="s">
        <v>2009</v>
      </c>
      <c r="I150" s="364" t="n">
        <v>20</v>
      </c>
      <c r="J150" s="16" t="n">
        <f aca="false">VLOOKUP(G150,Prices!$A:$B,2,FALSE())</f>
        <v>1684.47951</v>
      </c>
      <c r="K150" s="373"/>
      <c r="L150" s="361"/>
    </row>
    <row r="151" customFormat="false" ht="12.75" hidden="false" customHeight="false" outlineLevel="0" collapsed="false">
      <c r="A151" s="353" t="s">
        <v>2029</v>
      </c>
      <c r="B151" s="407"/>
      <c r="C151" s="407"/>
      <c r="D151" s="407"/>
      <c r="E151" s="407"/>
      <c r="F151" s="361"/>
      <c r="G151" s="363" t="s">
        <v>2116</v>
      </c>
      <c r="H151" s="364" t="s">
        <v>2011</v>
      </c>
      <c r="I151" s="364" t="n">
        <v>20</v>
      </c>
      <c r="J151" s="16" t="n">
        <f aca="false">VLOOKUP(G151,Prices!$A:$B,2,FALSE())</f>
        <v>1787.0706</v>
      </c>
      <c r="K151" s="374"/>
      <c r="L151" s="361"/>
    </row>
    <row r="152" customFormat="false" ht="12.75" hidden="false" customHeight="false" outlineLevel="0" collapsed="false">
      <c r="A152" s="358" t="s">
        <v>9</v>
      </c>
      <c r="B152" s="359" t="s">
        <v>10</v>
      </c>
      <c r="C152" s="359" t="s">
        <v>1847</v>
      </c>
      <c r="D152" s="360" t="s">
        <v>1848</v>
      </c>
      <c r="E152" s="374"/>
      <c r="F152" s="361"/>
      <c r="G152" s="353"/>
      <c r="H152" s="371"/>
      <c r="I152" s="371"/>
      <c r="J152" s="409"/>
      <c r="K152" s="374"/>
      <c r="L152" s="361"/>
    </row>
    <row r="153" customFormat="false" ht="12.75" hidden="false" customHeight="false" outlineLevel="0" collapsed="false">
      <c r="A153" s="363" t="s">
        <v>2117</v>
      </c>
      <c r="B153" s="364" t="s">
        <v>15</v>
      </c>
      <c r="C153" s="364" t="n">
        <v>25</v>
      </c>
      <c r="D153" s="16" t="n">
        <f aca="false">VLOOKUP(A153,Prices!$A:$B,2,FALSE())</f>
        <v>578.04012</v>
      </c>
      <c r="E153" s="374"/>
      <c r="F153" s="361"/>
      <c r="G153" s="345" t="s">
        <v>2118</v>
      </c>
      <c r="H153" s="412"/>
      <c r="I153" s="361"/>
      <c r="J153" s="361"/>
      <c r="K153" s="361"/>
      <c r="L153" s="361"/>
    </row>
    <row r="154" customFormat="false" ht="12.75" hidden="false" customHeight="false" outlineLevel="0" collapsed="false">
      <c r="A154" s="363" t="s">
        <v>2119</v>
      </c>
      <c r="B154" s="364" t="s">
        <v>20</v>
      </c>
      <c r="C154" s="364" t="n">
        <v>25</v>
      </c>
      <c r="D154" s="16" t="n">
        <f aca="false">VLOOKUP(A154,Prices!$A:$B,2,FALSE())</f>
        <v>836.17254</v>
      </c>
      <c r="E154" s="374"/>
      <c r="F154" s="361"/>
      <c r="G154" s="373" t="s">
        <v>2003</v>
      </c>
      <c r="H154" s="373"/>
      <c r="I154" s="373"/>
      <c r="J154" s="373"/>
      <c r="K154" s="361"/>
      <c r="L154" s="361"/>
    </row>
    <row r="155" customFormat="false" ht="12.75" hidden="false" customHeight="false" outlineLevel="0" collapsed="false">
      <c r="A155" s="353"/>
      <c r="B155" s="371"/>
      <c r="C155" s="371"/>
      <c r="D155" s="409"/>
      <c r="E155" s="374"/>
      <c r="F155" s="361"/>
      <c r="G155" s="358" t="s">
        <v>9</v>
      </c>
      <c r="H155" s="359" t="s">
        <v>10</v>
      </c>
      <c r="I155" s="359" t="s">
        <v>1847</v>
      </c>
      <c r="J155" s="413" t="s">
        <v>1848</v>
      </c>
      <c r="K155" s="373"/>
      <c r="L155" s="361"/>
    </row>
    <row r="156" customFormat="false" ht="12.75" hidden="false" customHeight="false" outlineLevel="0" collapsed="false">
      <c r="A156" s="345" t="s">
        <v>2120</v>
      </c>
      <c r="B156" s="408"/>
      <c r="C156" s="407"/>
      <c r="D156" s="407"/>
      <c r="E156" s="374"/>
      <c r="F156" s="361"/>
      <c r="G156" s="363" t="s">
        <v>2121</v>
      </c>
      <c r="H156" s="364" t="s">
        <v>2009</v>
      </c>
      <c r="I156" s="364" t="n">
        <v>20</v>
      </c>
      <c r="J156" s="16" t="n">
        <f aca="false">VLOOKUP(G156,Prices!$A:$B,2,FALSE())</f>
        <v>1286.24958</v>
      </c>
      <c r="K156" s="373"/>
      <c r="L156" s="361"/>
    </row>
    <row r="157" customFormat="false" ht="12.75" hidden="false" customHeight="false" outlineLevel="0" collapsed="false">
      <c r="A157" s="353" t="s">
        <v>2029</v>
      </c>
      <c r="B157" s="407"/>
      <c r="C157" s="407"/>
      <c r="D157" s="407"/>
      <c r="E157" s="407"/>
      <c r="F157" s="361"/>
      <c r="G157" s="363" t="s">
        <v>2122</v>
      </c>
      <c r="H157" s="364" t="s">
        <v>2011</v>
      </c>
      <c r="I157" s="364" t="n">
        <v>20</v>
      </c>
      <c r="J157" s="16" t="n">
        <f aca="false">VLOOKUP(G157,Prices!$A:$B,2,FALSE())</f>
        <v>1350.23112</v>
      </c>
      <c r="K157" s="374"/>
      <c r="L157" s="361"/>
    </row>
    <row r="158" customFormat="false" ht="12.75" hidden="false" customHeight="false" outlineLevel="0" collapsed="false">
      <c r="A158" s="358" t="s">
        <v>9</v>
      </c>
      <c r="B158" s="359" t="s">
        <v>10</v>
      </c>
      <c r="C158" s="359" t="s">
        <v>1847</v>
      </c>
      <c r="D158" s="360" t="s">
        <v>1848</v>
      </c>
      <c r="E158" s="407"/>
      <c r="F158" s="361"/>
      <c r="G158" s="373"/>
      <c r="H158" s="361"/>
      <c r="I158" s="361"/>
      <c r="J158" s="361"/>
      <c r="K158" s="374"/>
      <c r="L158" s="361"/>
    </row>
    <row r="159" customFormat="false" ht="12.75" hidden="false" customHeight="false" outlineLevel="0" collapsed="false">
      <c r="A159" s="363" t="s">
        <v>2123</v>
      </c>
      <c r="B159" s="364" t="s">
        <v>15</v>
      </c>
      <c r="C159" s="364" t="n">
        <v>25</v>
      </c>
      <c r="D159" s="16" t="n">
        <f aca="false">VLOOKUP(A159,Prices!$A:$B,2,FALSE())</f>
        <v>559.28691</v>
      </c>
      <c r="E159" s="374"/>
      <c r="F159" s="361"/>
    </row>
    <row r="160" customFormat="false" ht="12.75" hidden="false" customHeight="false" outlineLevel="0" collapsed="false">
      <c r="E160" s="374"/>
      <c r="F160" s="361"/>
      <c r="G160" s="345" t="s">
        <v>2124</v>
      </c>
      <c r="H160" s="367"/>
      <c r="I160" s="371"/>
      <c r="J160" s="409"/>
      <c r="K160" s="361"/>
      <c r="L160" s="361"/>
    </row>
    <row r="161" customFormat="false" ht="12.75" hidden="false" customHeight="false" outlineLevel="0" collapsed="false">
      <c r="A161" s="345" t="s">
        <v>2112</v>
      </c>
      <c r="B161" s="372"/>
      <c r="C161" s="373"/>
      <c r="D161" s="373"/>
      <c r="E161" s="373"/>
      <c r="F161" s="361"/>
      <c r="G161" s="373" t="s">
        <v>2003</v>
      </c>
      <c r="H161" s="373"/>
      <c r="I161" s="373"/>
      <c r="J161" s="373"/>
      <c r="K161" s="361"/>
      <c r="L161" s="361"/>
    </row>
    <row r="162" customFormat="false" ht="12.75" hidden="false" customHeight="false" outlineLevel="0" collapsed="false">
      <c r="A162" s="373" t="s">
        <v>2084</v>
      </c>
      <c r="B162" s="361"/>
      <c r="C162" s="361"/>
      <c r="D162" s="361"/>
      <c r="E162" s="374"/>
      <c r="F162" s="361"/>
      <c r="G162" s="358" t="s">
        <v>9</v>
      </c>
      <c r="H162" s="359" t="s">
        <v>10</v>
      </c>
      <c r="I162" s="359" t="s">
        <v>1847</v>
      </c>
      <c r="J162" s="414" t="s">
        <v>1848</v>
      </c>
      <c r="K162" s="373"/>
      <c r="L162" s="361"/>
    </row>
    <row r="163" customFormat="false" ht="12.75" hidden="false" customHeight="false" outlineLevel="0" collapsed="false">
      <c r="A163" s="358" t="s">
        <v>9</v>
      </c>
      <c r="B163" s="359" t="s">
        <v>10</v>
      </c>
      <c r="C163" s="359" t="s">
        <v>1847</v>
      </c>
      <c r="D163" s="360" t="s">
        <v>1848</v>
      </c>
      <c r="E163" s="374"/>
      <c r="F163" s="361"/>
      <c r="G163" s="363" t="s">
        <v>2125</v>
      </c>
      <c r="H163" s="364" t="s">
        <v>2009</v>
      </c>
      <c r="I163" s="364" t="n">
        <v>20</v>
      </c>
      <c r="J163" s="16" t="n">
        <f aca="false">VLOOKUP(G163,Prices!$A:$B,2,FALSE())</f>
        <v>1151.476</v>
      </c>
      <c r="K163" s="373"/>
      <c r="L163" s="361"/>
    </row>
    <row r="164" customFormat="false" ht="12.75" hidden="false" customHeight="false" outlineLevel="0" collapsed="false">
      <c r="A164" s="363" t="s">
        <v>2126</v>
      </c>
      <c r="B164" s="364" t="s">
        <v>15</v>
      </c>
      <c r="C164" s="364" t="n">
        <v>20</v>
      </c>
      <c r="D164" s="16" t="n">
        <f aca="false">VLOOKUP(A164,Prices!$A:$B,2,FALSE())</f>
        <v>793.192494</v>
      </c>
      <c r="E164" s="374"/>
      <c r="F164" s="361"/>
      <c r="G164" s="363" t="s">
        <v>2127</v>
      </c>
      <c r="H164" s="364" t="s">
        <v>2011</v>
      </c>
      <c r="I164" s="364" t="n">
        <v>20</v>
      </c>
      <c r="J164" s="16" t="n">
        <f aca="false">VLOOKUP(G164,Prices!$A:$B,2,FALSE())</f>
        <v>1093.66669756311</v>
      </c>
      <c r="K164" s="361"/>
      <c r="L164" s="361"/>
    </row>
    <row r="165" customFormat="false" ht="12.75" hidden="false" customHeight="false" outlineLevel="0" collapsed="false">
      <c r="E165" s="361"/>
      <c r="F165" s="361"/>
      <c r="G165" s="373"/>
      <c r="H165" s="361"/>
      <c r="I165" s="361"/>
      <c r="J165" s="361"/>
      <c r="K165" s="374"/>
      <c r="L165" s="374"/>
    </row>
    <row r="166" customFormat="false" ht="12.75" hidden="false" customHeight="false" outlineLevel="0" collapsed="false">
      <c r="A166" s="345" t="s">
        <v>2128</v>
      </c>
      <c r="B166" s="383"/>
      <c r="C166" s="347"/>
      <c r="D166" s="347"/>
      <c r="E166" s="374"/>
      <c r="F166" s="361"/>
      <c r="G166" s="345" t="s">
        <v>2129</v>
      </c>
      <c r="H166" s="367"/>
      <c r="I166" s="371"/>
      <c r="J166" s="409"/>
      <c r="K166" s="361"/>
      <c r="L166" s="374"/>
    </row>
    <row r="167" customFormat="false" ht="12.75" hidden="false" customHeight="false" outlineLevel="0" collapsed="false">
      <c r="A167" s="373" t="s">
        <v>2029</v>
      </c>
      <c r="B167" s="373"/>
      <c r="C167" s="373"/>
      <c r="D167" s="373"/>
      <c r="E167" s="361"/>
      <c r="F167" s="361"/>
      <c r="G167" s="358" t="s">
        <v>9</v>
      </c>
      <c r="H167" s="359" t="s">
        <v>10</v>
      </c>
      <c r="I167" s="359" t="s">
        <v>1847</v>
      </c>
      <c r="J167" s="415" t="s">
        <v>1848</v>
      </c>
      <c r="K167" s="361"/>
      <c r="L167" s="374"/>
    </row>
    <row r="168" customFormat="false" ht="12.75" hidden="false" customHeight="false" outlineLevel="0" collapsed="false">
      <c r="A168" s="358" t="s">
        <v>9</v>
      </c>
      <c r="B168" s="359" t="s">
        <v>10</v>
      </c>
      <c r="C168" s="359" t="s">
        <v>1847</v>
      </c>
      <c r="D168" s="360" t="s">
        <v>1848</v>
      </c>
      <c r="E168" s="361"/>
      <c r="F168" s="374"/>
      <c r="G168" s="363" t="s">
        <v>2130</v>
      </c>
      <c r="H168" s="364" t="s">
        <v>15</v>
      </c>
      <c r="I168" s="364" t="n">
        <v>10</v>
      </c>
      <c r="J168" s="16" t="n">
        <f aca="false">VLOOKUP(G168,Prices!$A:$B,2,FALSE())</f>
        <v>1140.11275</v>
      </c>
      <c r="K168" s="373"/>
      <c r="L168" s="374"/>
    </row>
    <row r="169" customFormat="false" ht="12.75" hidden="false" customHeight="false" outlineLevel="0" collapsed="false">
      <c r="A169" s="363" t="s">
        <v>2131</v>
      </c>
      <c r="B169" s="364" t="s">
        <v>15</v>
      </c>
      <c r="C169" s="364" t="n">
        <v>20</v>
      </c>
      <c r="D169" s="16" t="n">
        <f aca="false">VLOOKUP(A169,Prices!$A:$B,2,FALSE())</f>
        <v>707.10633</v>
      </c>
      <c r="E169" s="361"/>
      <c r="F169" s="374"/>
      <c r="G169" s="373"/>
      <c r="H169" s="361"/>
      <c r="I169" s="361"/>
      <c r="J169" s="361"/>
      <c r="K169" s="374"/>
      <c r="L169" s="361"/>
    </row>
    <row r="170" customFormat="false" ht="12.75" hidden="false" customHeight="false" outlineLevel="0" collapsed="false">
      <c r="A170" s="373"/>
      <c r="B170" s="361"/>
      <c r="C170" s="361"/>
      <c r="D170" s="361"/>
      <c r="E170" s="361"/>
      <c r="F170" s="374"/>
      <c r="G170" s="373"/>
      <c r="H170" s="361"/>
      <c r="I170" s="361"/>
      <c r="J170" s="361"/>
      <c r="K170" s="374"/>
      <c r="L170" s="361"/>
    </row>
    <row r="171" customFormat="false" ht="12.75" hidden="false" customHeight="false" outlineLevel="0" collapsed="false">
      <c r="G171" s="373"/>
      <c r="H171" s="361"/>
      <c r="I171" s="361"/>
      <c r="J171" s="361"/>
      <c r="K171" s="374"/>
      <c r="L171" s="361"/>
    </row>
    <row r="172" customFormat="false" ht="12.75" hidden="false" customHeight="false" outlineLevel="0" collapsed="false">
      <c r="A172" s="345" t="s">
        <v>2132</v>
      </c>
      <c r="B172" s="361"/>
      <c r="C172" s="361"/>
      <c r="D172" s="361"/>
      <c r="E172" s="361"/>
      <c r="F172" s="361"/>
      <c r="G172" s="345" t="s">
        <v>2133</v>
      </c>
      <c r="H172" s="401"/>
      <c r="I172" s="384"/>
      <c r="J172" s="373"/>
      <c r="K172" s="374"/>
      <c r="L172" s="361"/>
    </row>
    <row r="173" customFormat="false" ht="12.75" hidden="false" customHeight="false" outlineLevel="0" collapsed="false">
      <c r="A173" s="358" t="s">
        <v>9</v>
      </c>
      <c r="B173" s="359" t="s">
        <v>10</v>
      </c>
      <c r="C173" s="359" t="s">
        <v>1847</v>
      </c>
      <c r="D173" s="416" t="s">
        <v>1848</v>
      </c>
      <c r="E173" s="361"/>
      <c r="F173" s="361"/>
      <c r="G173" s="358" t="s">
        <v>9</v>
      </c>
      <c r="H173" s="359" t="s">
        <v>10</v>
      </c>
      <c r="I173" s="359" t="s">
        <v>1847</v>
      </c>
      <c r="J173" s="417" t="s">
        <v>1848</v>
      </c>
      <c r="K173" s="374"/>
      <c r="L173" s="361"/>
    </row>
    <row r="174" customFormat="false" ht="12.75" hidden="false" customHeight="false" outlineLevel="0" collapsed="false">
      <c r="A174" s="363" t="s">
        <v>2134</v>
      </c>
      <c r="B174" s="364" t="s">
        <v>15</v>
      </c>
      <c r="C174" s="364" t="n">
        <v>25</v>
      </c>
      <c r="D174" s="16" t="n">
        <f aca="false">VLOOKUP(A174,Prices!$A:$B,2,FALSE())</f>
        <v>743.50962</v>
      </c>
      <c r="E174" s="374"/>
      <c r="F174" s="361"/>
      <c r="G174" s="363" t="s">
        <v>2135</v>
      </c>
      <c r="H174" s="364" t="s">
        <v>15</v>
      </c>
      <c r="I174" s="364" t="n">
        <v>20</v>
      </c>
      <c r="J174" s="16" t="n">
        <f aca="false">VLOOKUP(G174,Prices!$A:$B,2,FALSE())</f>
        <v>949.017486</v>
      </c>
      <c r="K174" s="374"/>
      <c r="L174" s="361"/>
    </row>
    <row r="175" customFormat="false" ht="12.75" hidden="false" customHeight="false" outlineLevel="0" collapsed="false">
      <c r="G175" s="373"/>
      <c r="H175" s="361"/>
      <c r="I175" s="361"/>
      <c r="J175" s="361"/>
      <c r="K175" s="374"/>
      <c r="L175" s="361"/>
    </row>
    <row r="176" customFormat="false" ht="12.75" hidden="false" customHeight="false" outlineLevel="0" collapsed="false">
      <c r="G176" s="418" t="s">
        <v>2136</v>
      </c>
      <c r="H176" s="419"/>
      <c r="I176" s="420"/>
      <c r="J176" s="420"/>
      <c r="K176" s="361"/>
      <c r="L176" s="361"/>
    </row>
    <row r="177" customFormat="false" ht="12.75" hidden="false" customHeight="false" outlineLevel="0" collapsed="false">
      <c r="A177" s="345" t="s">
        <v>2128</v>
      </c>
      <c r="B177" s="372"/>
      <c r="C177" s="373"/>
      <c r="D177" s="373"/>
      <c r="E177" s="373"/>
      <c r="F177" s="374"/>
      <c r="G177" s="421" t="s">
        <v>2137</v>
      </c>
      <c r="H177" s="420"/>
      <c r="I177" s="420"/>
      <c r="J177" s="420"/>
      <c r="K177" s="361"/>
      <c r="L177" s="361"/>
    </row>
    <row r="178" customFormat="false" ht="12.75" hidden="false" customHeight="false" outlineLevel="0" collapsed="false">
      <c r="A178" s="373" t="s">
        <v>2138</v>
      </c>
      <c r="B178" s="373"/>
      <c r="C178" s="373"/>
      <c r="D178" s="373"/>
      <c r="E178" s="373"/>
      <c r="F178" s="374"/>
      <c r="G178" s="422" t="s">
        <v>9</v>
      </c>
      <c r="H178" s="423" t="s">
        <v>10</v>
      </c>
      <c r="I178" s="424" t="s">
        <v>1847</v>
      </c>
      <c r="J178" s="425" t="s">
        <v>1848</v>
      </c>
      <c r="K178" s="426"/>
      <c r="L178" s="361"/>
    </row>
    <row r="179" customFormat="false" ht="12.75" hidden="false" customHeight="false" outlineLevel="0" collapsed="false">
      <c r="A179" s="358" t="s">
        <v>9</v>
      </c>
      <c r="B179" s="359" t="s">
        <v>10</v>
      </c>
      <c r="C179" s="359" t="s">
        <v>1847</v>
      </c>
      <c r="D179" s="360" t="s">
        <v>1848</v>
      </c>
      <c r="E179" s="374"/>
      <c r="F179" s="361"/>
      <c r="G179" s="320" t="s">
        <v>178</v>
      </c>
      <c r="H179" s="15" t="s">
        <v>15</v>
      </c>
      <c r="I179" s="297" t="n">
        <v>25</v>
      </c>
      <c r="J179" s="16" t="n">
        <f aca="false">VLOOKUP(G179,Prices!$A:$B,2,FALSE())</f>
        <v>551.565</v>
      </c>
      <c r="K179" s="426"/>
      <c r="L179" s="361"/>
    </row>
    <row r="180" customFormat="false" ht="12.75" hidden="false" customHeight="false" outlineLevel="0" collapsed="false">
      <c r="A180" s="363" t="s">
        <v>2139</v>
      </c>
      <c r="B180" s="364" t="s">
        <v>2009</v>
      </c>
      <c r="C180" s="364" t="n">
        <v>20</v>
      </c>
      <c r="D180" s="16" t="n">
        <f aca="false">VLOOKUP(A180,Prices!$A:$B,2,FALSE())</f>
        <v>2357.38881</v>
      </c>
      <c r="E180" s="374"/>
      <c r="F180" s="361"/>
      <c r="G180" s="320" t="s">
        <v>179</v>
      </c>
      <c r="H180" s="15" t="s">
        <v>20</v>
      </c>
      <c r="I180" s="297" t="n">
        <v>25</v>
      </c>
      <c r="J180" s="16" t="n">
        <f aca="false">VLOOKUP(G180,Prices!$A:$B,2,FALSE())</f>
        <v>551.565</v>
      </c>
      <c r="K180" s="427"/>
      <c r="L180" s="361"/>
    </row>
    <row r="181" customFormat="false" ht="12.75" hidden="false" customHeight="false" outlineLevel="0" collapsed="false">
      <c r="A181" s="363" t="s">
        <v>2140</v>
      </c>
      <c r="B181" s="364" t="s">
        <v>2011</v>
      </c>
      <c r="C181" s="364" t="n">
        <v>20</v>
      </c>
      <c r="D181" s="16" t="n">
        <f aca="false">VLOOKUP(A181,Prices!$A:$B,2,FALSE())</f>
        <v>2367.34375</v>
      </c>
      <c r="E181" s="374"/>
      <c r="F181" s="361"/>
      <c r="G181" s="373"/>
      <c r="H181" s="361"/>
      <c r="I181" s="361"/>
      <c r="J181" s="361"/>
      <c r="K181" s="45"/>
      <c r="L181" s="428"/>
    </row>
    <row r="182" customFormat="false" ht="12.75" hidden="false" customHeight="false" outlineLevel="0" collapsed="false">
      <c r="A182" s="363" t="s">
        <v>2141</v>
      </c>
      <c r="B182" s="364" t="s">
        <v>2022</v>
      </c>
      <c r="C182" s="364" t="n">
        <v>5</v>
      </c>
      <c r="D182" s="16" t="n">
        <f aca="false">VLOOKUP(A182,Prices!$A:$B,2,FALSE())</f>
        <v>4624.84275</v>
      </c>
      <c r="E182" s="361"/>
      <c r="F182" s="361"/>
      <c r="G182" s="373"/>
      <c r="H182" s="361"/>
      <c r="I182" s="361"/>
      <c r="J182" s="361"/>
      <c r="K182" s="361"/>
      <c r="L182" s="361"/>
    </row>
    <row r="183" customFormat="false" ht="12.75" hidden="false" customHeight="false" outlineLevel="0" collapsed="false">
      <c r="A183" s="363" t="s">
        <v>2142</v>
      </c>
      <c r="B183" s="364" t="s">
        <v>2025</v>
      </c>
      <c r="C183" s="364" t="n">
        <v>5</v>
      </c>
      <c r="D183" s="16" t="n">
        <f aca="false">VLOOKUP(A183,Prices!$A:$B,2,FALSE())</f>
        <v>10094.35375</v>
      </c>
      <c r="E183" s="361"/>
      <c r="F183" s="361"/>
      <c r="G183" s="418" t="s">
        <v>2136</v>
      </c>
      <c r="H183" s="419"/>
      <c r="I183" s="420"/>
      <c r="J183" s="420"/>
      <c r="K183" s="347"/>
      <c r="L183" s="374"/>
    </row>
    <row r="184" customFormat="false" ht="12.75" hidden="false" customHeight="false" outlineLevel="0" collapsed="false">
      <c r="A184" s="353"/>
      <c r="B184" s="371"/>
      <c r="C184" s="371"/>
      <c r="D184" s="409"/>
      <c r="E184" s="361"/>
      <c r="F184" s="361"/>
      <c r="G184" s="421" t="s">
        <v>2143</v>
      </c>
      <c r="H184" s="420"/>
      <c r="I184" s="420"/>
      <c r="J184" s="420"/>
      <c r="K184" s="361"/>
      <c r="L184" s="374"/>
    </row>
    <row r="185" customFormat="false" ht="12.75" hidden="false" customHeight="false" outlineLevel="0" collapsed="false">
      <c r="A185" s="373"/>
      <c r="B185" s="361"/>
      <c r="C185" s="361"/>
      <c r="D185" s="361"/>
      <c r="E185" s="361"/>
      <c r="F185" s="361"/>
      <c r="G185" s="422" t="s">
        <v>9</v>
      </c>
      <c r="H185" s="423" t="s">
        <v>10</v>
      </c>
      <c r="I185" s="424" t="s">
        <v>1847</v>
      </c>
      <c r="J185" s="429" t="s">
        <v>1848</v>
      </c>
      <c r="K185" s="361"/>
      <c r="L185" s="374"/>
    </row>
    <row r="186" customFormat="false" ht="12.75" hidden="false" customHeight="false" outlineLevel="0" collapsed="false">
      <c r="A186" s="373"/>
      <c r="B186" s="361"/>
      <c r="C186" s="361"/>
      <c r="D186" s="361"/>
      <c r="E186" s="361"/>
      <c r="F186" s="361"/>
      <c r="G186" s="321" t="s">
        <v>2144</v>
      </c>
      <c r="H186" s="15" t="s">
        <v>15</v>
      </c>
      <c r="I186" s="297" t="n">
        <v>25</v>
      </c>
      <c r="J186" s="16" t="n">
        <f aca="false">VLOOKUP(G186,Prices!$A:$B,2,FALSE())</f>
        <v>551.565</v>
      </c>
      <c r="K186" s="361"/>
      <c r="L186" s="374"/>
    </row>
    <row r="187" customFormat="false" ht="12.75" hidden="false" customHeight="false" outlineLevel="0" collapsed="false">
      <c r="A187" s="345" t="s">
        <v>2145</v>
      </c>
      <c r="B187" s="383"/>
      <c r="C187" s="347"/>
      <c r="D187" s="347"/>
      <c r="E187" s="347"/>
      <c r="F187" s="361"/>
      <c r="G187" s="373"/>
      <c r="H187" s="361"/>
      <c r="I187" s="361"/>
      <c r="J187" s="361"/>
      <c r="K187" s="361"/>
      <c r="L187" s="374"/>
    </row>
    <row r="188" customFormat="false" ht="12.75" hidden="false" customHeight="false" outlineLevel="0" collapsed="false">
      <c r="A188" s="373" t="s">
        <v>2084</v>
      </c>
      <c r="B188" s="347"/>
      <c r="C188" s="347"/>
      <c r="D188" s="347"/>
      <c r="E188" s="347"/>
      <c r="F188" s="361"/>
      <c r="G188" s="345" t="s">
        <v>2146</v>
      </c>
      <c r="H188" s="383"/>
      <c r="I188" s="347"/>
      <c r="J188" s="347"/>
      <c r="K188" s="361"/>
      <c r="L188" s="361"/>
    </row>
    <row r="189" customFormat="false" ht="12.75" hidden="false" customHeight="false" outlineLevel="0" collapsed="false">
      <c r="A189" s="358" t="s">
        <v>9</v>
      </c>
      <c r="B189" s="359" t="s">
        <v>10</v>
      </c>
      <c r="C189" s="359" t="s">
        <v>1847</v>
      </c>
      <c r="D189" s="360" t="s">
        <v>1848</v>
      </c>
      <c r="E189" s="361"/>
      <c r="F189" s="361"/>
      <c r="G189" s="358" t="s">
        <v>9</v>
      </c>
      <c r="H189" s="359" t="s">
        <v>10</v>
      </c>
      <c r="I189" s="359" t="s">
        <v>1847</v>
      </c>
      <c r="J189" s="430" t="s">
        <v>1848</v>
      </c>
      <c r="K189" s="361"/>
      <c r="L189" s="361"/>
    </row>
    <row r="190" customFormat="false" ht="12.75" hidden="false" customHeight="false" outlineLevel="0" collapsed="false">
      <c r="A190" s="363" t="s">
        <v>2147</v>
      </c>
      <c r="B190" s="364" t="s">
        <v>15</v>
      </c>
      <c r="C190" s="364" t="n">
        <v>20</v>
      </c>
      <c r="D190" s="16" t="n">
        <f aca="false">VLOOKUP(A190,Prices!$A:$B,2,FALSE())</f>
        <v>771.08787</v>
      </c>
      <c r="E190" s="374"/>
      <c r="F190" s="361"/>
      <c r="G190" s="363" t="s">
        <v>2148</v>
      </c>
      <c r="H190" s="364" t="s">
        <v>2032</v>
      </c>
      <c r="I190" s="364" t="n">
        <v>50</v>
      </c>
      <c r="J190" s="16" t="n">
        <f aca="false">VLOOKUP(G190,Prices!$A:$B,2,FALSE())</f>
        <v>777.70665</v>
      </c>
      <c r="K190" s="361"/>
      <c r="L190" s="361"/>
    </row>
    <row r="191" customFormat="false" ht="12.75" hidden="false" customHeight="false" outlineLevel="0" collapsed="false">
      <c r="A191" s="363" t="s">
        <v>2149</v>
      </c>
      <c r="B191" s="364" t="s">
        <v>2150</v>
      </c>
      <c r="C191" s="364" t="n">
        <v>20</v>
      </c>
      <c r="D191" s="16" t="n">
        <f aca="false">VLOOKUP(A191,Prices!$A:$B,2,FALSE())</f>
        <v>996.12639</v>
      </c>
      <c r="E191" s="361"/>
      <c r="F191" s="361"/>
      <c r="G191" s="363" t="s">
        <v>2151</v>
      </c>
      <c r="H191" s="364" t="s">
        <v>15</v>
      </c>
      <c r="I191" s="364" t="n">
        <v>25</v>
      </c>
      <c r="J191" s="16" t="n">
        <f aca="false">VLOOKUP(G191,Prices!$A:$B,2,FALSE())</f>
        <v>1033.63281</v>
      </c>
      <c r="K191" s="361"/>
      <c r="L191" s="361"/>
    </row>
    <row r="192" customFormat="false" ht="12.75" hidden="false" customHeight="false" outlineLevel="0" collapsed="false">
      <c r="A192" s="373"/>
      <c r="B192" s="361"/>
      <c r="C192" s="361"/>
      <c r="D192" s="361"/>
      <c r="E192" s="361"/>
      <c r="F192" s="361"/>
      <c r="G192" s="363" t="s">
        <v>2152</v>
      </c>
      <c r="H192" s="364" t="s">
        <v>20</v>
      </c>
      <c r="I192" s="364" t="n">
        <v>20</v>
      </c>
      <c r="J192" s="16" t="n">
        <f aca="false">VLOOKUP(G192,Prices!$A:$B,2,FALSE())</f>
        <v>1567.54773</v>
      </c>
      <c r="K192" s="361"/>
      <c r="L192" s="361"/>
    </row>
    <row r="193" customFormat="false" ht="12.75" hidden="false" customHeight="false" outlineLevel="0" collapsed="false">
      <c r="A193" s="345" t="s">
        <v>2153</v>
      </c>
      <c r="B193" s="383"/>
      <c r="C193" s="347"/>
      <c r="D193" s="347"/>
      <c r="E193" s="347"/>
      <c r="F193" s="361"/>
      <c r="G193" s="363" t="s">
        <v>2154</v>
      </c>
      <c r="H193" s="364" t="s">
        <v>14</v>
      </c>
      <c r="I193" s="364" t="n">
        <v>10</v>
      </c>
      <c r="J193" s="16" t="n">
        <f aca="false">VLOOKUP(G193,Prices!$A:$B,2,FALSE())</f>
        <v>2648.61513</v>
      </c>
      <c r="K193" s="361"/>
      <c r="L193" s="361"/>
    </row>
    <row r="194" customFormat="false" ht="12.75" hidden="false" customHeight="false" outlineLevel="0" collapsed="false">
      <c r="A194" s="431" t="s">
        <v>2084</v>
      </c>
      <c r="B194" s="404"/>
      <c r="C194" s="404"/>
      <c r="D194" s="404"/>
      <c r="E194" s="347"/>
      <c r="F194" s="361"/>
      <c r="G194" s="363" t="s">
        <v>2155</v>
      </c>
      <c r="H194" s="364" t="s">
        <v>121</v>
      </c>
      <c r="I194" s="364" t="n">
        <v>10</v>
      </c>
      <c r="J194" s="16" t="n">
        <f aca="false">VLOOKUP(G194,Prices!$A:$B,2,FALSE())</f>
        <v>4349.69</v>
      </c>
      <c r="K194" s="361"/>
      <c r="L194" s="361"/>
    </row>
    <row r="195" customFormat="false" ht="12.75" hidden="false" customHeight="false" outlineLevel="0" collapsed="false">
      <c r="A195" s="358" t="s">
        <v>9</v>
      </c>
      <c r="B195" s="359" t="s">
        <v>10</v>
      </c>
      <c r="C195" s="359" t="s">
        <v>1847</v>
      </c>
      <c r="D195" s="432" t="s">
        <v>1848</v>
      </c>
      <c r="E195" s="361"/>
      <c r="F195" s="361"/>
      <c r="G195" s="363" t="s">
        <v>2156</v>
      </c>
      <c r="H195" s="364" t="s">
        <v>382</v>
      </c>
      <c r="I195" s="364" t="n">
        <v>10</v>
      </c>
      <c r="J195" s="16" t="n">
        <f aca="false">VLOOKUP(G195,Prices!$A:$B,2,FALSE())</f>
        <v>8477.55405</v>
      </c>
      <c r="K195" s="347"/>
      <c r="L195" s="361"/>
    </row>
    <row r="196" customFormat="false" ht="12.75" hidden="false" customHeight="false" outlineLevel="0" collapsed="false">
      <c r="A196" s="363" t="s">
        <v>2157</v>
      </c>
      <c r="B196" s="364" t="s">
        <v>15</v>
      </c>
      <c r="C196" s="364" t="n">
        <v>25</v>
      </c>
      <c r="D196" s="16" t="n">
        <f aca="false">VLOOKUP(A196,Prices!$A:$B,2,FALSE())</f>
        <v>674.2195</v>
      </c>
      <c r="E196" s="361"/>
      <c r="F196" s="361"/>
      <c r="G196" s="363" t="s">
        <v>2158</v>
      </c>
      <c r="H196" s="364" t="s">
        <v>29</v>
      </c>
      <c r="I196" s="364" t="n">
        <v>10</v>
      </c>
      <c r="J196" s="16" t="n">
        <f aca="false">VLOOKUP(G196,Prices!$A:$B,2,FALSE())</f>
        <v>11790.757728</v>
      </c>
      <c r="K196" s="374"/>
      <c r="L196" s="361"/>
    </row>
    <row r="197" customFormat="false" ht="12.75" hidden="false" customHeight="false" outlineLevel="0" collapsed="false">
      <c r="A197" s="353"/>
      <c r="B197" s="371"/>
      <c r="C197" s="371"/>
      <c r="D197" s="409"/>
      <c r="E197" s="361"/>
      <c r="F197" s="361"/>
    </row>
    <row r="198" customFormat="false" ht="12.75" hidden="false" customHeight="false" outlineLevel="0" collapsed="false">
      <c r="A198" s="353"/>
      <c r="B198" s="371"/>
      <c r="C198" s="371"/>
      <c r="D198" s="409"/>
      <c r="E198" s="361"/>
      <c r="F198" s="361"/>
    </row>
    <row r="199" customFormat="false" ht="12.75" hidden="false" customHeight="false" outlineLevel="0" collapsed="false">
      <c r="A199" s="345" t="s">
        <v>2159</v>
      </c>
      <c r="B199" s="347"/>
      <c r="C199" s="347"/>
      <c r="D199" s="347"/>
      <c r="E199" s="347"/>
      <c r="F199" s="361"/>
      <c r="G199" s="345" t="s">
        <v>2160</v>
      </c>
      <c r="H199" s="371"/>
      <c r="I199" s="371"/>
      <c r="J199" s="409"/>
      <c r="K199" s="361"/>
      <c r="L199" s="361"/>
    </row>
    <row r="200" customFormat="false" ht="12.75" hidden="false" customHeight="false" outlineLevel="0" collapsed="false">
      <c r="A200" s="358" t="s">
        <v>9</v>
      </c>
      <c r="B200" s="359" t="s">
        <v>10</v>
      </c>
      <c r="C200" s="359" t="s">
        <v>1847</v>
      </c>
      <c r="D200" s="433" t="s">
        <v>1848</v>
      </c>
      <c r="E200" s="374"/>
      <c r="F200" s="361"/>
      <c r="G200" s="358" t="s">
        <v>9</v>
      </c>
      <c r="H200" s="359" t="s">
        <v>10</v>
      </c>
      <c r="I200" s="359" t="s">
        <v>1847</v>
      </c>
      <c r="J200" s="430" t="s">
        <v>1848</v>
      </c>
      <c r="K200" s="361"/>
      <c r="L200" s="361"/>
    </row>
    <row r="201" customFormat="false" ht="12.75" hidden="false" customHeight="false" outlineLevel="0" collapsed="false">
      <c r="A201" s="363" t="s">
        <v>2161</v>
      </c>
      <c r="B201" s="364" t="s">
        <v>15</v>
      </c>
      <c r="C201" s="364" t="n">
        <v>20</v>
      </c>
      <c r="D201" s="16" t="n">
        <f aca="false">VLOOKUP(A201,Prices!$A:$B,2,FALSE())</f>
        <v>657.46548</v>
      </c>
      <c r="E201" s="361"/>
      <c r="F201" s="361"/>
      <c r="G201" s="363" t="s">
        <v>2162</v>
      </c>
      <c r="H201" s="364" t="s">
        <v>15</v>
      </c>
      <c r="I201" s="364" t="n">
        <v>50</v>
      </c>
      <c r="J201" s="16" t="n">
        <f aca="false">VLOOKUP(G201,Prices!$A:$B,2,FALSE())</f>
        <v>328.73274</v>
      </c>
      <c r="K201" s="347"/>
      <c r="L201" s="361"/>
    </row>
    <row r="202" customFormat="false" ht="12.75" hidden="false" customHeight="false" outlineLevel="0" collapsed="false">
      <c r="A202" s="363" t="s">
        <v>2163</v>
      </c>
      <c r="B202" s="364" t="s">
        <v>20</v>
      </c>
      <c r="C202" s="364" t="n">
        <v>10</v>
      </c>
      <c r="D202" s="16" t="n">
        <f aca="false">VLOOKUP(A202,Prices!$A:$B,2,FALSE())</f>
        <v>969.65127</v>
      </c>
      <c r="E202" s="374"/>
      <c r="F202" s="361"/>
      <c r="G202" s="363" t="s">
        <v>2164</v>
      </c>
      <c r="H202" s="364" t="s">
        <v>20</v>
      </c>
      <c r="I202" s="364" t="n">
        <v>50</v>
      </c>
      <c r="J202" s="16" t="n">
        <f aca="false">VLOOKUP(G202,Prices!$A:$B,2,FALSE())</f>
        <v>622.16532</v>
      </c>
      <c r="K202" s="374"/>
      <c r="L202" s="361"/>
    </row>
    <row r="203" customFormat="false" ht="12.75" hidden="false" customHeight="false" outlineLevel="0" collapsed="false">
      <c r="A203" s="363" t="s">
        <v>2165</v>
      </c>
      <c r="B203" s="364" t="s">
        <v>14</v>
      </c>
      <c r="C203" s="364" t="n">
        <v>5</v>
      </c>
      <c r="D203" s="16" t="n">
        <f aca="false">VLOOKUP(A203,Prices!$A:$B,2,FALSE())</f>
        <v>1362.36555</v>
      </c>
      <c r="E203" s="361"/>
      <c r="F203" s="361"/>
      <c r="G203" s="112"/>
    </row>
    <row r="204" customFormat="false" ht="12.75" hidden="false" customHeight="false" outlineLevel="0" collapsed="false">
      <c r="A204" s="353"/>
      <c r="B204" s="371"/>
      <c r="C204" s="371"/>
      <c r="D204" s="409"/>
      <c r="E204" s="361"/>
      <c r="F204" s="361"/>
      <c r="G204" s="112"/>
    </row>
    <row r="205" customFormat="false" ht="12.75" hidden="false" customHeight="false" outlineLevel="0" collapsed="false">
      <c r="A205" s="345" t="s">
        <v>2129</v>
      </c>
      <c r="B205" s="383"/>
      <c r="C205" s="347"/>
      <c r="D205" s="347"/>
      <c r="E205" s="347"/>
      <c r="F205" s="361"/>
      <c r="G205" s="345" t="s">
        <v>2166</v>
      </c>
      <c r="H205" s="371"/>
      <c r="I205" s="371"/>
      <c r="J205" s="409"/>
      <c r="K205" s="374"/>
      <c r="L205" s="361"/>
    </row>
    <row r="206" customFormat="false" ht="12.75" hidden="false" customHeight="false" outlineLevel="0" collapsed="false">
      <c r="A206" s="358" t="s">
        <v>9</v>
      </c>
      <c r="B206" s="359" t="s">
        <v>10</v>
      </c>
      <c r="C206" s="359" t="s">
        <v>1847</v>
      </c>
      <c r="D206" s="434" t="s">
        <v>1848</v>
      </c>
      <c r="E206" s="374"/>
      <c r="F206" s="361"/>
      <c r="G206" s="358" t="s">
        <v>9</v>
      </c>
      <c r="H206" s="359" t="s">
        <v>10</v>
      </c>
      <c r="I206" s="359" t="s">
        <v>1847</v>
      </c>
      <c r="J206" s="435" t="s">
        <v>1848</v>
      </c>
      <c r="K206" s="361"/>
      <c r="L206" s="361"/>
    </row>
    <row r="207" customFormat="false" ht="12.75" hidden="false" customHeight="false" outlineLevel="0" collapsed="false">
      <c r="A207" s="363" t="s">
        <v>2167</v>
      </c>
      <c r="B207" s="364" t="s">
        <v>15</v>
      </c>
      <c r="C207" s="364" t="n">
        <v>10</v>
      </c>
      <c r="D207" s="16" t="n">
        <f aca="false">VLOOKUP(A207,Prices!$A:$B,2,FALSE())</f>
        <v>1048.572342</v>
      </c>
      <c r="E207" s="374"/>
      <c r="F207" s="361"/>
      <c r="G207" s="363" t="s">
        <v>2168</v>
      </c>
      <c r="H207" s="364" t="s">
        <v>15</v>
      </c>
      <c r="I207" s="364" t="n">
        <v>25</v>
      </c>
      <c r="J207" s="16" t="n">
        <f aca="false">VLOOKUP(G207,Prices!$A:$B,2,FALSE())</f>
        <v>606.7215</v>
      </c>
      <c r="K207" s="361"/>
      <c r="L207" s="361"/>
    </row>
    <row r="208" customFormat="false" ht="12.75" hidden="false" customHeight="false" outlineLevel="0" collapsed="false">
      <c r="A208" s="353"/>
      <c r="B208" s="371"/>
      <c r="C208" s="371"/>
      <c r="D208" s="409"/>
      <c r="E208" s="374"/>
      <c r="F208" s="361"/>
      <c r="G208" s="363" t="s">
        <v>2169</v>
      </c>
      <c r="H208" s="364" t="s">
        <v>20</v>
      </c>
      <c r="I208" s="364" t="n">
        <v>25</v>
      </c>
      <c r="J208" s="16" t="n">
        <f aca="false">VLOOKUP(G208,Prices!$A:$B,2,FALSE())</f>
        <v>824.03811</v>
      </c>
      <c r="K208" s="361"/>
      <c r="L208" s="361"/>
    </row>
    <row r="209" customFormat="false" ht="12.75" hidden="false" customHeight="false" outlineLevel="0" collapsed="false">
      <c r="A209" s="353"/>
      <c r="B209" s="371"/>
      <c r="C209" s="371"/>
      <c r="D209" s="409"/>
      <c r="E209" s="374"/>
      <c r="F209" s="361"/>
      <c r="G209" s="373"/>
      <c r="H209" s="361"/>
      <c r="I209" s="361"/>
      <c r="J209" s="361"/>
      <c r="K209" s="374"/>
      <c r="L209" s="361"/>
    </row>
    <row r="210" customFormat="false" ht="12.75" hidden="false" customHeight="false" outlineLevel="0" collapsed="false">
      <c r="A210" s="353"/>
      <c r="B210" s="371"/>
      <c r="C210" s="371"/>
      <c r="D210" s="409"/>
      <c r="E210" s="374"/>
      <c r="F210" s="361"/>
      <c r="G210" s="353"/>
      <c r="H210" s="371"/>
      <c r="I210" s="371"/>
      <c r="J210" s="409"/>
      <c r="K210" s="374"/>
      <c r="L210" s="361"/>
    </row>
    <row r="211" customFormat="false" ht="12.75" hidden="false" customHeight="false" outlineLevel="0" collapsed="false">
      <c r="A211" s="345" t="s">
        <v>2112</v>
      </c>
      <c r="B211" s="372"/>
      <c r="C211" s="373"/>
      <c r="D211" s="373"/>
      <c r="E211" s="373"/>
      <c r="F211" s="361"/>
      <c r="G211" s="345" t="s">
        <v>2170</v>
      </c>
      <c r="H211" s="371"/>
      <c r="I211" s="371"/>
      <c r="J211" s="409"/>
      <c r="K211" s="374"/>
      <c r="L211" s="361"/>
    </row>
    <row r="212" customFormat="false" ht="12.75" hidden="false" customHeight="false" outlineLevel="0" collapsed="false">
      <c r="A212" s="436" t="s">
        <v>2171</v>
      </c>
      <c r="B212" s="437"/>
      <c r="C212" s="438"/>
      <c r="D212" s="438"/>
      <c r="E212" s="438"/>
      <c r="F212" s="361"/>
      <c r="G212" s="358" t="s">
        <v>9</v>
      </c>
      <c r="H212" s="359" t="s">
        <v>10</v>
      </c>
      <c r="I212" s="359" t="s">
        <v>1847</v>
      </c>
      <c r="J212" s="439" t="s">
        <v>1848</v>
      </c>
      <c r="K212" s="374"/>
      <c r="L212" s="361"/>
    </row>
    <row r="213" customFormat="false" ht="12.75" hidden="false" customHeight="false" outlineLevel="0" collapsed="false">
      <c r="A213" s="440" t="s">
        <v>9</v>
      </c>
      <c r="B213" s="441" t="s">
        <v>10</v>
      </c>
      <c r="C213" s="441" t="s">
        <v>1847</v>
      </c>
      <c r="D213" s="442" t="s">
        <v>1848</v>
      </c>
      <c r="E213" s="443"/>
      <c r="F213" s="361"/>
      <c r="G213" s="363" t="s">
        <v>2172</v>
      </c>
      <c r="H213" s="364" t="s">
        <v>15</v>
      </c>
      <c r="I213" s="364" t="n">
        <v>25</v>
      </c>
      <c r="J213" s="16" t="n">
        <f aca="false">VLOOKUP(G213,Prices!$A:$B,2,FALSE())</f>
        <v>872.57583</v>
      </c>
      <c r="K213" s="347"/>
      <c r="L213" s="361"/>
    </row>
    <row r="214" customFormat="false" ht="12.75" hidden="false" customHeight="false" outlineLevel="0" collapsed="false">
      <c r="A214" s="444" t="s">
        <v>2173</v>
      </c>
      <c r="B214" s="445" t="s">
        <v>2174</v>
      </c>
      <c r="C214" s="445" t="n">
        <v>25</v>
      </c>
      <c r="D214" s="16" t="n">
        <f aca="false">VLOOKUP(A214,Prices!$A:$B,2,FALSE())</f>
        <v>669.831042</v>
      </c>
      <c r="E214" s="443"/>
      <c r="F214" s="361"/>
      <c r="G214" s="373"/>
      <c r="H214" s="361"/>
      <c r="I214" s="361"/>
      <c r="J214" s="361"/>
      <c r="K214" s="347"/>
      <c r="L214" s="361"/>
    </row>
    <row r="215" customFormat="false" ht="12.75" hidden="false" customHeight="false" outlineLevel="0" collapsed="false">
      <c r="A215" s="444" t="s">
        <v>2175</v>
      </c>
      <c r="B215" s="445" t="s">
        <v>2176</v>
      </c>
      <c r="C215" s="445" t="n">
        <v>25</v>
      </c>
      <c r="D215" s="16" t="n">
        <f aca="false">VLOOKUP(A215,Prices!$A:$B,2,FALSE())</f>
        <v>742.399</v>
      </c>
      <c r="E215" s="443"/>
      <c r="F215" s="361"/>
      <c r="G215" s="373"/>
      <c r="H215" s="361"/>
      <c r="I215" s="361"/>
      <c r="J215" s="361"/>
      <c r="K215" s="374"/>
      <c r="L215" s="361"/>
    </row>
    <row r="216" customFormat="false" ht="12.75" hidden="false" customHeight="false" outlineLevel="0" collapsed="false">
      <c r="A216" s="444" t="s">
        <v>2177</v>
      </c>
      <c r="B216" s="445" t="s">
        <v>2178</v>
      </c>
      <c r="C216" s="445" t="n">
        <v>25</v>
      </c>
      <c r="D216" s="16" t="n">
        <f aca="false">VLOOKUP(A216,Prices!$A:$B,2,FALSE())</f>
        <v>861.365928</v>
      </c>
      <c r="E216" s="443"/>
      <c r="F216" s="361"/>
      <c r="G216" s="345" t="s">
        <v>2179</v>
      </c>
      <c r="H216" s="371"/>
      <c r="I216" s="371"/>
      <c r="J216" s="409"/>
      <c r="K216" s="361"/>
      <c r="L216" s="361"/>
    </row>
    <row r="217" customFormat="false" ht="12.75" hidden="false" customHeight="false" outlineLevel="0" collapsed="false">
      <c r="A217" s="444" t="s">
        <v>2180</v>
      </c>
      <c r="B217" s="445" t="s">
        <v>2181</v>
      </c>
      <c r="C217" s="445" t="n">
        <v>25</v>
      </c>
      <c r="D217" s="16" t="n">
        <f aca="false">VLOOKUP(A217,Prices!$A:$B,2,FALSE())</f>
        <v>929.539362</v>
      </c>
      <c r="E217" s="443"/>
      <c r="F217" s="361"/>
      <c r="G217" s="358" t="s">
        <v>9</v>
      </c>
      <c r="H217" s="359" t="s">
        <v>10</v>
      </c>
      <c r="I217" s="359" t="s">
        <v>1847</v>
      </c>
      <c r="J217" s="446" t="s">
        <v>1848</v>
      </c>
      <c r="K217" s="447"/>
      <c r="L217" s="361"/>
    </row>
    <row r="218" customFormat="false" ht="12.75" hidden="false" customHeight="false" outlineLevel="0" collapsed="false">
      <c r="A218" s="444" t="s">
        <v>2182</v>
      </c>
      <c r="B218" s="445" t="s">
        <v>2183</v>
      </c>
      <c r="C218" s="445" t="n">
        <v>25</v>
      </c>
      <c r="D218" s="16" t="n">
        <f aca="false">VLOOKUP(A218,Prices!$A:$B,2,FALSE())</f>
        <v>858.630287184465</v>
      </c>
      <c r="E218" s="443"/>
      <c r="F218" s="361"/>
      <c r="G218" s="363" t="s">
        <v>2184</v>
      </c>
      <c r="H218" s="364" t="s">
        <v>15</v>
      </c>
      <c r="I218" s="364" t="n">
        <v>25</v>
      </c>
      <c r="J218" s="16" t="n">
        <f aca="false">VLOOKUP(G218,Prices!$A:$B,2,FALSE())</f>
        <v>1193.14125</v>
      </c>
      <c r="K218" s="447"/>
      <c r="L218" s="361"/>
    </row>
    <row r="219" customFormat="false" ht="13.5" hidden="false" customHeight="false" outlineLevel="0" collapsed="false">
      <c r="A219" s="448" t="s">
        <v>2185</v>
      </c>
      <c r="B219" s="449" t="s">
        <v>2186</v>
      </c>
      <c r="C219" s="449" t="n">
        <v>25</v>
      </c>
      <c r="D219" s="16" t="n">
        <f aca="false">VLOOKUP(A219,Prices!$A:$B,2,FALSE())</f>
        <v>1057.229286</v>
      </c>
      <c r="E219" s="443"/>
      <c r="F219" s="361"/>
      <c r="G219" s="373"/>
      <c r="H219" s="361"/>
      <c r="I219" s="361"/>
      <c r="J219" s="361"/>
      <c r="K219" s="374"/>
      <c r="L219" s="361"/>
    </row>
    <row r="220" customFormat="false" ht="12.75" hidden="false" customHeight="false" outlineLevel="0" collapsed="false">
      <c r="A220" s="450" t="s">
        <v>2187</v>
      </c>
      <c r="B220" s="451" t="s">
        <v>2188</v>
      </c>
      <c r="C220" s="451" t="n">
        <v>25</v>
      </c>
      <c r="D220" s="16" t="n">
        <f aca="false">VLOOKUP(A220,Prices!$A:$B,2,FALSE())</f>
        <v>651.94983</v>
      </c>
      <c r="E220" s="443"/>
      <c r="F220" s="361"/>
      <c r="G220" s="353"/>
      <c r="H220" s="371"/>
      <c r="I220" s="371"/>
      <c r="J220" s="409"/>
      <c r="K220" s="374"/>
      <c r="L220" s="361"/>
    </row>
    <row r="221" customFormat="false" ht="12.75" hidden="false" customHeight="false" outlineLevel="0" collapsed="false">
      <c r="A221" s="444" t="s">
        <v>2189</v>
      </c>
      <c r="B221" s="445" t="s">
        <v>2190</v>
      </c>
      <c r="C221" s="445" t="n">
        <v>25</v>
      </c>
      <c r="D221" s="16" t="n">
        <f aca="false">VLOOKUP(A221,Prices!$A:$B,2,FALSE())</f>
        <v>778.80978</v>
      </c>
      <c r="E221" s="443"/>
      <c r="F221" s="361"/>
      <c r="G221" s="345" t="s">
        <v>2170</v>
      </c>
      <c r="H221" s="371"/>
      <c r="I221" s="371"/>
      <c r="J221" s="409"/>
      <c r="K221" s="374"/>
      <c r="L221" s="361"/>
    </row>
    <row r="222" customFormat="false" ht="12.75" hidden="false" customHeight="false" outlineLevel="0" collapsed="false">
      <c r="A222" s="444" t="s">
        <v>2191</v>
      </c>
      <c r="B222" s="445" t="s">
        <v>2192</v>
      </c>
      <c r="C222" s="445" t="n">
        <v>25</v>
      </c>
      <c r="D222" s="16" t="n">
        <f aca="false">VLOOKUP(A222,Prices!$A:$B,2,FALSE())</f>
        <v>838.3788</v>
      </c>
      <c r="E222" s="443"/>
      <c r="F222" s="361"/>
      <c r="G222" s="358" t="s">
        <v>9</v>
      </c>
      <c r="H222" s="359" t="s">
        <v>10</v>
      </c>
      <c r="I222" s="359" t="s">
        <v>1847</v>
      </c>
      <c r="J222" s="452" t="s">
        <v>1848</v>
      </c>
      <c r="K222" s="361"/>
      <c r="L222" s="361"/>
    </row>
    <row r="223" customFormat="false" ht="12.75" hidden="false" customHeight="false" outlineLevel="0" collapsed="false">
      <c r="A223" s="444" t="s">
        <v>2193</v>
      </c>
      <c r="B223" s="445" t="s">
        <v>2194</v>
      </c>
      <c r="C223" s="445" t="n">
        <v>25</v>
      </c>
      <c r="D223" s="16" t="n">
        <f aca="false">VLOOKUP(A223,Prices!$A:$B,2,FALSE())</f>
        <v>904.5666</v>
      </c>
      <c r="E223" s="443"/>
      <c r="F223" s="361"/>
      <c r="G223" s="363" t="s">
        <v>2195</v>
      </c>
      <c r="H223" s="364" t="s">
        <v>15</v>
      </c>
      <c r="I223" s="364" t="n">
        <v>25</v>
      </c>
      <c r="J223" s="16" t="n">
        <f aca="false">VLOOKUP(G223,Prices!$A:$B,2,FALSE())</f>
        <v>985.809498</v>
      </c>
      <c r="K223" s="407"/>
      <c r="L223" s="361"/>
    </row>
    <row r="224" customFormat="false" ht="12.75" hidden="false" customHeight="false" outlineLevel="0" collapsed="false">
      <c r="A224" s="444" t="s">
        <v>2196</v>
      </c>
      <c r="B224" s="445" t="s">
        <v>2197</v>
      </c>
      <c r="C224" s="445" t="n">
        <v>25</v>
      </c>
      <c r="D224" s="16" t="n">
        <f aca="false">VLOOKUP(A224,Prices!$A:$B,2,FALSE())</f>
        <v>969.65127</v>
      </c>
      <c r="E224" s="443"/>
      <c r="F224" s="361"/>
      <c r="G224" s="373"/>
      <c r="H224" s="361"/>
      <c r="I224" s="361"/>
      <c r="J224" s="361"/>
      <c r="K224" s="361"/>
      <c r="L224" s="361"/>
    </row>
    <row r="225" customFormat="false" ht="13.5" hidden="false" customHeight="false" outlineLevel="0" collapsed="false">
      <c r="A225" s="448" t="s">
        <v>2198</v>
      </c>
      <c r="B225" s="449" t="s">
        <v>2199</v>
      </c>
      <c r="C225" s="449" t="n">
        <v>25</v>
      </c>
      <c r="D225" s="16" t="n">
        <f aca="false">VLOOKUP(A225,Prices!$A:$B,2,FALSE())</f>
        <v>1029.22029</v>
      </c>
      <c r="E225" s="443"/>
      <c r="F225" s="361"/>
      <c r="G225" s="353"/>
      <c r="H225" s="371"/>
      <c r="I225" s="371"/>
      <c r="J225" s="370"/>
      <c r="K225" s="361"/>
      <c r="L225" s="361"/>
    </row>
    <row r="226" customFormat="false" ht="12.75" hidden="false" customHeight="false" outlineLevel="0" collapsed="false">
      <c r="A226" s="363" t="s">
        <v>2200</v>
      </c>
      <c r="B226" s="364" t="s">
        <v>2201</v>
      </c>
      <c r="C226" s="364" t="n">
        <v>25</v>
      </c>
      <c r="D226" s="16" t="n">
        <f aca="false">VLOOKUP(A226,Prices!$A:$B,2,FALSE())</f>
        <v>657.46548</v>
      </c>
      <c r="F226" s="361"/>
      <c r="G226" s="345" t="s">
        <v>2202</v>
      </c>
      <c r="H226" s="371"/>
      <c r="I226" s="371"/>
      <c r="J226" s="409"/>
      <c r="K226" s="361"/>
      <c r="L226" s="361"/>
    </row>
    <row r="227" customFormat="false" ht="12.75" hidden="false" customHeight="false" outlineLevel="0" collapsed="false">
      <c r="A227" s="363" t="s">
        <v>2203</v>
      </c>
      <c r="B227" s="364" t="s">
        <v>2204</v>
      </c>
      <c r="C227" s="364" t="n">
        <v>25</v>
      </c>
      <c r="D227" s="16" t="n">
        <f aca="false">VLOOKUP(A227,Prices!$A:$B,2,FALSE())</f>
        <v>778.80978</v>
      </c>
      <c r="F227" s="361"/>
      <c r="G227" s="358" t="s">
        <v>9</v>
      </c>
      <c r="H227" s="359" t="s">
        <v>10</v>
      </c>
      <c r="I227" s="359" t="s">
        <v>1847</v>
      </c>
      <c r="J227" s="453" t="s">
        <v>1848</v>
      </c>
      <c r="K227" s="361"/>
      <c r="L227" s="361"/>
    </row>
    <row r="228" customFormat="false" ht="12.75" hidden="false" customHeight="false" outlineLevel="0" collapsed="false">
      <c r="A228" s="363" t="s">
        <v>2205</v>
      </c>
      <c r="B228" s="364" t="s">
        <v>2206</v>
      </c>
      <c r="C228" s="364" t="n">
        <v>25</v>
      </c>
      <c r="D228" s="16" t="n">
        <f aca="false">VLOOKUP(A228,Prices!$A:$B,2,FALSE())</f>
        <v>838.3788</v>
      </c>
      <c r="F228" s="361"/>
      <c r="G228" s="363" t="s">
        <v>2207</v>
      </c>
      <c r="H228" s="364" t="s">
        <v>15</v>
      </c>
      <c r="I228" s="364" t="n">
        <v>120</v>
      </c>
      <c r="J228" s="16" t="n">
        <f aca="false">VLOOKUP(G228,Prices!$A:$B,2,FALSE())</f>
        <v>148.250166</v>
      </c>
      <c r="K228" s="347"/>
      <c r="L228" s="361"/>
    </row>
    <row r="229" customFormat="false" ht="12.75" hidden="false" customHeight="false" outlineLevel="0" collapsed="false">
      <c r="A229" s="363" t="s">
        <v>2208</v>
      </c>
      <c r="B229" s="364" t="s">
        <v>2209</v>
      </c>
      <c r="C229" s="364" t="n">
        <v>25</v>
      </c>
      <c r="D229" s="16" t="n">
        <f aca="false">VLOOKUP(A229,Prices!$A:$B,2,FALSE())</f>
        <v>904.5666</v>
      </c>
      <c r="F229" s="361"/>
      <c r="G229" s="373"/>
      <c r="H229" s="361"/>
      <c r="I229" s="361"/>
      <c r="J229" s="361"/>
      <c r="K229" s="374"/>
      <c r="L229" s="361"/>
    </row>
    <row r="230" customFormat="false" ht="12.75" hidden="false" customHeight="false" outlineLevel="0" collapsed="false">
      <c r="A230" s="363" t="s">
        <v>2210</v>
      </c>
      <c r="B230" s="364" t="s">
        <v>2211</v>
      </c>
      <c r="C230" s="364" t="n">
        <v>25</v>
      </c>
      <c r="D230" s="16" t="n">
        <f aca="false">VLOOKUP(A230,Prices!$A:$B,2,FALSE())</f>
        <v>969.65127</v>
      </c>
      <c r="F230" s="361"/>
      <c r="G230" s="373"/>
      <c r="H230" s="361"/>
      <c r="I230" s="361"/>
      <c r="J230" s="361"/>
      <c r="K230" s="361"/>
      <c r="L230" s="361"/>
    </row>
    <row r="231" customFormat="false" ht="13.5" hidden="false" customHeight="false" outlineLevel="0" collapsed="false">
      <c r="A231" s="454" t="s">
        <v>2212</v>
      </c>
      <c r="B231" s="455" t="s">
        <v>2213</v>
      </c>
      <c r="C231" s="455" t="n">
        <v>25</v>
      </c>
      <c r="D231" s="16" t="n">
        <f aca="false">VLOOKUP(A231,Prices!$A:$B,2,FALSE())</f>
        <v>1029.22029</v>
      </c>
      <c r="F231" s="361"/>
      <c r="G231" s="345" t="s">
        <v>2214</v>
      </c>
      <c r="H231" s="371"/>
      <c r="I231" s="371"/>
      <c r="J231" s="409"/>
      <c r="K231" s="374"/>
      <c r="L231" s="361"/>
    </row>
    <row r="232" customFormat="false" ht="12.75" hidden="false" customHeight="false" outlineLevel="0" collapsed="false">
      <c r="A232" s="456" t="s">
        <v>2215</v>
      </c>
      <c r="B232" s="457" t="s">
        <v>2216</v>
      </c>
      <c r="C232" s="457" t="n">
        <v>10</v>
      </c>
      <c r="D232" s="16" t="n">
        <f aca="false">VLOOKUP(A232,Prices!$A:$B,2,FALSE())</f>
        <v>1059.0048</v>
      </c>
      <c r="F232" s="361"/>
      <c r="G232" s="358" t="s">
        <v>9</v>
      </c>
      <c r="H232" s="359" t="s">
        <v>10</v>
      </c>
      <c r="I232" s="359" t="s">
        <v>1847</v>
      </c>
      <c r="J232" s="458" t="s">
        <v>1848</v>
      </c>
      <c r="K232" s="374"/>
      <c r="L232" s="374"/>
    </row>
    <row r="233" customFormat="false" ht="12.75" hidden="false" customHeight="false" outlineLevel="0" collapsed="false">
      <c r="A233" s="459" t="s">
        <v>2217</v>
      </c>
      <c r="B233" s="445" t="s">
        <v>2218</v>
      </c>
      <c r="C233" s="445" t="n">
        <v>10</v>
      </c>
      <c r="D233" s="16" t="n">
        <f aca="false">VLOOKUP(A233,Prices!$A:$B,2,FALSE())</f>
        <v>1158.2865</v>
      </c>
      <c r="F233" s="361"/>
      <c r="G233" s="363" t="s">
        <v>2219</v>
      </c>
      <c r="H233" s="364" t="s">
        <v>15</v>
      </c>
      <c r="I233" s="364" t="n">
        <v>20</v>
      </c>
      <c r="J233" s="16" t="n">
        <f aca="false">VLOOKUP(G233,Prices!$A:$B,2,FALSE())</f>
        <v>205.60242</v>
      </c>
      <c r="K233" s="384"/>
      <c r="L233" s="374"/>
    </row>
    <row r="234" customFormat="false" ht="12.75" hidden="false" customHeight="false" outlineLevel="0" collapsed="false">
      <c r="A234" s="459" t="s">
        <v>2220</v>
      </c>
      <c r="B234" s="445" t="s">
        <v>2221</v>
      </c>
      <c r="C234" s="445" t="n">
        <v>10</v>
      </c>
      <c r="D234" s="16" t="n">
        <f aca="false">VLOOKUP(A234,Prices!$A:$B,2,FALSE())</f>
        <v>1212.33987</v>
      </c>
      <c r="E234" s="374"/>
      <c r="F234" s="361"/>
      <c r="G234" s="373"/>
      <c r="H234" s="361"/>
      <c r="I234" s="361"/>
      <c r="J234" s="361"/>
      <c r="K234" s="374"/>
      <c r="L234" s="374"/>
    </row>
    <row r="235" customFormat="false" ht="12.75" hidden="false" customHeight="false" outlineLevel="0" collapsed="false">
      <c r="A235" s="459" t="s">
        <v>2222</v>
      </c>
      <c r="B235" s="445" t="s">
        <v>2223</v>
      </c>
      <c r="C235" s="445" t="n">
        <v>10</v>
      </c>
      <c r="D235" s="16" t="n">
        <f aca="false">VLOOKUP(A235,Prices!$A:$B,2,FALSE())</f>
        <v>1333.68417</v>
      </c>
      <c r="E235" s="361"/>
      <c r="F235" s="361"/>
      <c r="G235" s="373"/>
      <c r="H235" s="361"/>
      <c r="I235" s="361"/>
      <c r="J235" s="361"/>
      <c r="K235" s="374"/>
      <c r="L235" s="374"/>
    </row>
    <row r="236" customFormat="false" ht="13.5" hidden="false" customHeight="false" outlineLevel="0" collapsed="false">
      <c r="A236" s="460" t="s">
        <v>2224</v>
      </c>
      <c r="B236" s="449" t="s">
        <v>2225</v>
      </c>
      <c r="C236" s="449" t="n">
        <v>10</v>
      </c>
      <c r="D236" s="16" t="n">
        <f aca="false">VLOOKUP(A236,Prices!$A:$B,2,FALSE())</f>
        <v>1450.61595</v>
      </c>
      <c r="E236" s="361"/>
      <c r="F236" s="361"/>
      <c r="G236" s="345" t="s">
        <v>2226</v>
      </c>
      <c r="H236" s="361"/>
      <c r="I236" s="361"/>
      <c r="J236" s="361"/>
      <c r="K236" s="374"/>
      <c r="L236" s="374"/>
    </row>
    <row r="237" customFormat="false" ht="12.75" hidden="false" customHeight="false" outlineLevel="0" collapsed="false">
      <c r="A237" s="112"/>
      <c r="E237" s="361"/>
      <c r="F237" s="361"/>
      <c r="G237" s="358" t="s">
        <v>9</v>
      </c>
      <c r="H237" s="359" t="s">
        <v>10</v>
      </c>
      <c r="I237" s="359" t="s">
        <v>1847</v>
      </c>
      <c r="J237" s="461" t="s">
        <v>1848</v>
      </c>
      <c r="K237" s="374"/>
      <c r="L237" s="374"/>
    </row>
    <row r="238" customFormat="false" ht="12.75" hidden="false" customHeight="false" outlineLevel="0" collapsed="false">
      <c r="A238" s="112"/>
      <c r="E238" s="361"/>
      <c r="F238" s="361"/>
      <c r="G238" s="363" t="s">
        <v>2227</v>
      </c>
      <c r="H238" s="364" t="s">
        <v>2228</v>
      </c>
      <c r="I238" s="364" t="n">
        <v>1</v>
      </c>
      <c r="J238" s="16" t="n">
        <f aca="false">VLOOKUP(G238,Prices!$A:$B,2,FALSE())</f>
        <v>257.02929</v>
      </c>
      <c r="K238" s="374"/>
      <c r="L238" s="374"/>
    </row>
    <row r="239" customFormat="false" ht="12.75" hidden="false" customHeight="false" outlineLevel="0" collapsed="false">
      <c r="A239" s="345" t="s">
        <v>2229</v>
      </c>
      <c r="B239" s="383"/>
      <c r="C239" s="347"/>
      <c r="D239" s="347"/>
      <c r="E239" s="347"/>
      <c r="F239" s="361"/>
      <c r="G239" s="363" t="s">
        <v>2230</v>
      </c>
      <c r="H239" s="364" t="s">
        <v>2231</v>
      </c>
      <c r="I239" s="364" t="n">
        <v>1</v>
      </c>
      <c r="J239" s="16" t="n">
        <f aca="false">VLOOKUP(G239,Prices!$A:$B,2,FALSE())</f>
        <v>535.3425</v>
      </c>
      <c r="K239" s="374"/>
      <c r="L239" s="374"/>
    </row>
    <row r="240" customFormat="false" ht="12.75" hidden="false" customHeight="false" outlineLevel="0" collapsed="false">
      <c r="A240" s="358" t="s">
        <v>9</v>
      </c>
      <c r="B240" s="359" t="s">
        <v>10</v>
      </c>
      <c r="C240" s="359" t="s">
        <v>1847</v>
      </c>
      <c r="D240" s="462" t="s">
        <v>1848</v>
      </c>
      <c r="E240" s="374"/>
      <c r="F240" s="361"/>
      <c r="G240" s="363" t="s">
        <v>2232</v>
      </c>
      <c r="H240" s="364" t="s">
        <v>2233</v>
      </c>
      <c r="I240" s="364" t="n">
        <v>1</v>
      </c>
      <c r="J240" s="16" t="n">
        <f aca="false">VLOOKUP(G240,Prices!$A:$B,2,FALSE())</f>
        <v>665.18739</v>
      </c>
      <c r="K240" s="347"/>
      <c r="L240" s="374"/>
    </row>
    <row r="241" customFormat="false" ht="12.75" hidden="false" customHeight="false" outlineLevel="0" collapsed="false">
      <c r="A241" s="363" t="s">
        <v>2234</v>
      </c>
      <c r="B241" s="364" t="s">
        <v>15</v>
      </c>
      <c r="C241" s="364" t="n">
        <v>25</v>
      </c>
      <c r="D241" s="16" t="n">
        <f aca="false">VLOOKUP(A241,Prices!$A:$B,2,FALSE())</f>
        <v>811.90368</v>
      </c>
      <c r="E241" s="374"/>
      <c r="F241" s="361"/>
      <c r="G241" s="463"/>
      <c r="H241" s="371"/>
      <c r="I241" s="371"/>
      <c r="J241" s="370"/>
      <c r="K241" s="361"/>
      <c r="L241" s="374"/>
    </row>
    <row r="242" customFormat="false" ht="12.75" hidden="false" customHeight="false" outlineLevel="0" collapsed="false">
      <c r="A242" s="363" t="s">
        <v>2235</v>
      </c>
      <c r="B242" s="364" t="s">
        <v>20</v>
      </c>
      <c r="C242" s="364" t="n">
        <v>20</v>
      </c>
      <c r="D242" s="16" t="n">
        <f aca="false">VLOOKUP(A242,Prices!$A:$B,2,FALSE())</f>
        <v>1157.18337</v>
      </c>
      <c r="E242" s="374"/>
      <c r="F242" s="361"/>
      <c r="G242" s="345" t="s">
        <v>2236</v>
      </c>
      <c r="H242" s="361"/>
      <c r="I242" s="361"/>
      <c r="J242" s="361"/>
      <c r="K242" s="361"/>
      <c r="L242" s="374"/>
    </row>
    <row r="243" customFormat="false" ht="12.75" hidden="false" customHeight="false" outlineLevel="0" collapsed="false">
      <c r="A243" s="363" t="s">
        <v>2237</v>
      </c>
      <c r="B243" s="364" t="s">
        <v>14</v>
      </c>
      <c r="C243" s="364" t="n">
        <v>10</v>
      </c>
      <c r="D243" s="16" t="n">
        <f aca="false">VLOOKUP(A243,Prices!$A:$B,2,FALSE())</f>
        <v>1928.27124</v>
      </c>
      <c r="E243" s="374"/>
      <c r="F243" s="361"/>
      <c r="G243" s="353" t="s">
        <v>2238</v>
      </c>
      <c r="H243" s="347"/>
      <c r="I243" s="347"/>
      <c r="J243" s="347"/>
      <c r="K243" s="374"/>
      <c r="L243" s="374"/>
    </row>
    <row r="244" customFormat="false" ht="12.75" hidden="false" customHeight="false" outlineLevel="0" collapsed="false">
      <c r="A244" s="363" t="s">
        <v>2239</v>
      </c>
      <c r="B244" s="364" t="s">
        <v>121</v>
      </c>
      <c r="C244" s="364" t="n">
        <v>10</v>
      </c>
      <c r="D244" s="16" t="n">
        <f aca="false">VLOOKUP(A244,Prices!$A:$B,2,FALSE())</f>
        <v>2726.93736</v>
      </c>
      <c r="E244" s="374"/>
      <c r="F244" s="361"/>
      <c r="G244" s="353" t="s">
        <v>2240</v>
      </c>
      <c r="H244" s="371"/>
      <c r="I244" s="371"/>
      <c r="J244" s="409"/>
      <c r="K244" s="374"/>
      <c r="L244" s="374"/>
    </row>
    <row r="245" customFormat="false" ht="12.75" hidden="false" customHeight="false" outlineLevel="0" collapsed="false">
      <c r="A245" s="363" t="s">
        <v>2241</v>
      </c>
      <c r="B245" s="364" t="s">
        <v>382</v>
      </c>
      <c r="C245" s="364" t="n">
        <v>10</v>
      </c>
      <c r="D245" s="16" t="n">
        <f aca="false">VLOOKUP(A245,Prices!$A:$B,2,FALSE())</f>
        <v>6600.02679</v>
      </c>
      <c r="E245" s="374"/>
      <c r="F245" s="361"/>
      <c r="G245" s="358" t="s">
        <v>9</v>
      </c>
      <c r="H245" s="464" t="s">
        <v>69</v>
      </c>
      <c r="I245" s="465"/>
      <c r="J245" s="466" t="s">
        <v>1848</v>
      </c>
    </row>
    <row r="246" customFormat="false" ht="12.75" hidden="false" customHeight="false" outlineLevel="0" collapsed="false">
      <c r="A246" s="363" t="s">
        <v>2242</v>
      </c>
      <c r="B246" s="364" t="s">
        <v>29</v>
      </c>
      <c r="C246" s="364" t="n">
        <v>10</v>
      </c>
      <c r="D246" s="16" t="n">
        <f aca="false">VLOOKUP(A246,Prices!$A:$B,2,FALSE())</f>
        <v>8026.24225</v>
      </c>
      <c r="E246" s="374"/>
      <c r="F246" s="428"/>
      <c r="G246" s="363" t="s">
        <v>2243</v>
      </c>
      <c r="H246" s="467" t="n">
        <v>1</v>
      </c>
      <c r="I246" s="468"/>
      <c r="J246" s="16" t="n">
        <f aca="false">VLOOKUP(G246,Prices!$A:$B,2,FALSE())</f>
        <v>9511.18686</v>
      </c>
    </row>
    <row r="247" customFormat="false" ht="12.75" hidden="false" customHeight="false" outlineLevel="0" collapsed="false">
      <c r="A247" s="112"/>
      <c r="F247" s="361"/>
      <c r="G247" s="373"/>
      <c r="H247" s="361"/>
      <c r="I247" s="361"/>
      <c r="J247" s="361"/>
    </row>
    <row r="248" customFormat="false" ht="12.75" hidden="false" customHeight="false" outlineLevel="0" collapsed="false">
      <c r="A248" s="373"/>
      <c r="B248" s="347"/>
      <c r="C248" s="347"/>
      <c r="D248" s="347"/>
      <c r="E248" s="374"/>
      <c r="F248" s="361"/>
      <c r="G248" s="373"/>
      <c r="H248" s="361"/>
      <c r="I248" s="361"/>
      <c r="J248" s="361"/>
    </row>
    <row r="249" customFormat="false" ht="12.75" hidden="false" customHeight="false" outlineLevel="0" collapsed="false">
      <c r="A249" s="345" t="s">
        <v>2244</v>
      </c>
      <c r="B249" s="361"/>
      <c r="C249" s="361"/>
      <c r="D249" s="361"/>
      <c r="E249" s="347"/>
      <c r="F249" s="361"/>
      <c r="G249" s="373"/>
      <c r="H249" s="361"/>
      <c r="I249" s="361"/>
      <c r="J249" s="361"/>
    </row>
    <row r="250" customFormat="false" ht="12.75" hidden="false" customHeight="false" outlineLevel="0" collapsed="false">
      <c r="A250" s="358" t="s">
        <v>9</v>
      </c>
      <c r="B250" s="359" t="s">
        <v>10</v>
      </c>
      <c r="C250" s="359" t="s">
        <v>1847</v>
      </c>
      <c r="D250" s="462" t="s">
        <v>1848</v>
      </c>
      <c r="E250" s="374"/>
      <c r="F250" s="361"/>
      <c r="G250" s="345" t="s">
        <v>2245</v>
      </c>
      <c r="H250" s="347"/>
      <c r="I250" s="347"/>
      <c r="J250" s="347"/>
      <c r="K250" s="361"/>
      <c r="L250" s="374"/>
    </row>
    <row r="251" customFormat="false" ht="12.75" hidden="false" customHeight="false" outlineLevel="0" collapsed="false">
      <c r="A251" s="363" t="s">
        <v>2246</v>
      </c>
      <c r="B251" s="364" t="s">
        <v>15</v>
      </c>
      <c r="C251" s="364" t="n">
        <v>50</v>
      </c>
      <c r="D251" s="16" t="n">
        <f aca="false">VLOOKUP(A251,Prices!$A:$B,2,FALSE())</f>
        <v>308.8764</v>
      </c>
      <c r="E251" s="374"/>
      <c r="F251" s="361"/>
      <c r="G251" s="358" t="s">
        <v>9</v>
      </c>
      <c r="H251" s="359" t="s">
        <v>10</v>
      </c>
      <c r="I251" s="359" t="s">
        <v>1847</v>
      </c>
      <c r="J251" s="469" t="s">
        <v>1848</v>
      </c>
      <c r="K251" s="347"/>
      <c r="L251" s="374"/>
    </row>
    <row r="252" customFormat="false" ht="12.75" hidden="false" customHeight="false" outlineLevel="0" collapsed="false">
      <c r="A252" s="363" t="s">
        <v>2247</v>
      </c>
      <c r="B252" s="364" t="s">
        <v>20</v>
      </c>
      <c r="C252" s="364" t="n">
        <v>50</v>
      </c>
      <c r="D252" s="16" t="n">
        <f aca="false">VLOOKUP(A252,Prices!$A:$B,2,FALSE())</f>
        <v>600.10272</v>
      </c>
      <c r="E252" s="374"/>
      <c r="F252" s="361"/>
      <c r="G252" s="363" t="s">
        <v>2248</v>
      </c>
      <c r="H252" s="364" t="s">
        <v>2249</v>
      </c>
      <c r="I252" s="364" t="n">
        <v>1</v>
      </c>
      <c r="J252" s="16" t="n">
        <f aca="false">VLOOKUP(G252,Prices!$A:$B,2,FALSE())</f>
        <v>2526.1677</v>
      </c>
      <c r="K252" s="361"/>
      <c r="L252" s="374"/>
    </row>
    <row r="253" customFormat="false" ht="12.75" hidden="false" customHeight="false" outlineLevel="0" collapsed="false">
      <c r="A253" s="373"/>
      <c r="B253" s="347"/>
      <c r="C253" s="347"/>
      <c r="D253" s="347"/>
      <c r="E253" s="374"/>
      <c r="F253" s="361"/>
      <c r="G253" s="373"/>
      <c r="H253" s="361"/>
      <c r="I253" s="361"/>
      <c r="J253" s="361"/>
      <c r="K253" s="361"/>
      <c r="L253" s="374"/>
    </row>
    <row r="254" customFormat="false" ht="12.75" hidden="false" customHeight="false" outlineLevel="0" collapsed="false">
      <c r="A254" s="373"/>
      <c r="B254" s="347"/>
      <c r="C254" s="347"/>
      <c r="D254" s="347"/>
      <c r="E254" s="374"/>
      <c r="F254" s="361"/>
      <c r="G254" s="112"/>
    </row>
    <row r="255" customFormat="false" ht="12.75" hidden="false" customHeight="false" outlineLevel="0" collapsed="false">
      <c r="A255" s="345" t="s">
        <v>2250</v>
      </c>
      <c r="B255" s="361"/>
      <c r="C255" s="361"/>
      <c r="D255" s="361"/>
      <c r="E255" s="347"/>
      <c r="F255" s="361"/>
      <c r="G255" s="345" t="s">
        <v>2251</v>
      </c>
      <c r="H255" s="347"/>
      <c r="I255" s="347"/>
      <c r="J255" s="347"/>
      <c r="K255" s="374"/>
      <c r="L255" s="374"/>
    </row>
    <row r="256" customFormat="false" ht="12.75" hidden="false" customHeight="false" outlineLevel="0" collapsed="false">
      <c r="A256" s="358" t="s">
        <v>9</v>
      </c>
      <c r="B256" s="359" t="s">
        <v>10</v>
      </c>
      <c r="C256" s="359" t="s">
        <v>1847</v>
      </c>
      <c r="D256" s="470" t="s">
        <v>1848</v>
      </c>
      <c r="E256" s="374"/>
      <c r="F256" s="361"/>
      <c r="G256" s="358" t="s">
        <v>9</v>
      </c>
      <c r="H256" s="359" t="s">
        <v>10</v>
      </c>
      <c r="I256" s="359" t="s">
        <v>1847</v>
      </c>
      <c r="J256" s="471" t="s">
        <v>1848</v>
      </c>
      <c r="K256" s="361"/>
      <c r="L256" s="374"/>
    </row>
    <row r="257" customFormat="false" ht="12.75" hidden="false" customHeight="false" outlineLevel="0" collapsed="false">
      <c r="A257" s="363" t="s">
        <v>2252</v>
      </c>
      <c r="B257" s="364" t="s">
        <v>15</v>
      </c>
      <c r="C257" s="364" t="n">
        <v>25</v>
      </c>
      <c r="D257" s="16" t="n">
        <f aca="false">VLOOKUP(A257,Prices!$A:$B,2,FALSE())</f>
        <v>555.97752</v>
      </c>
      <c r="E257" s="374"/>
      <c r="F257" s="361"/>
      <c r="G257" s="363" t="s">
        <v>2253</v>
      </c>
      <c r="H257" s="364" t="n">
        <v>5</v>
      </c>
      <c r="I257" s="364" t="n">
        <v>1</v>
      </c>
      <c r="J257" s="16" t="n">
        <f aca="false">VLOOKUP(G257,Prices!$A:$B,2,FALSE())</f>
        <v>146.71629</v>
      </c>
      <c r="K257" s="347"/>
      <c r="L257" s="374"/>
    </row>
    <row r="258" customFormat="false" ht="12.75" hidden="false" customHeight="false" outlineLevel="0" collapsed="false">
      <c r="A258" s="363" t="s">
        <v>2254</v>
      </c>
      <c r="B258" s="364" t="s">
        <v>20</v>
      </c>
      <c r="C258" s="364" t="n">
        <v>25</v>
      </c>
      <c r="D258" s="16" t="n">
        <f aca="false">VLOOKUP(A258,Prices!$A:$B,2,FALSE())</f>
        <v>761.1597</v>
      </c>
      <c r="E258" s="374"/>
      <c r="F258" s="361"/>
      <c r="G258" s="373"/>
      <c r="H258" s="361"/>
      <c r="I258" s="361"/>
      <c r="J258" s="361"/>
      <c r="K258" s="374"/>
      <c r="L258" s="374"/>
    </row>
    <row r="259" customFormat="false" ht="12.75" hidden="false" customHeight="false" outlineLevel="0" collapsed="false">
      <c r="A259" s="353"/>
      <c r="B259" s="371"/>
      <c r="C259" s="371"/>
      <c r="D259" s="409"/>
      <c r="E259" s="374"/>
      <c r="F259" s="361"/>
      <c r="G259" s="373"/>
      <c r="H259" s="361"/>
      <c r="I259" s="361"/>
      <c r="J259" s="361"/>
      <c r="K259" s="361"/>
      <c r="L259" s="374"/>
    </row>
    <row r="260" customFormat="false" ht="12.75" hidden="false" customHeight="false" outlineLevel="0" collapsed="false">
      <c r="A260" s="345" t="s">
        <v>2179</v>
      </c>
      <c r="B260" s="472"/>
      <c r="C260" s="472"/>
      <c r="D260" s="472"/>
      <c r="E260" s="472"/>
      <c r="F260" s="361"/>
      <c r="G260" s="345" t="s">
        <v>2255</v>
      </c>
      <c r="H260" s="407"/>
      <c r="I260" s="407"/>
      <c r="J260" s="407"/>
      <c r="K260" s="374"/>
      <c r="L260" s="361"/>
    </row>
    <row r="261" customFormat="false" ht="12" hidden="false" customHeight="true" outlineLevel="0" collapsed="false">
      <c r="A261" s="358" t="s">
        <v>9</v>
      </c>
      <c r="B261" s="359" t="s">
        <v>10</v>
      </c>
      <c r="C261" s="359" t="s">
        <v>1847</v>
      </c>
      <c r="D261" s="473" t="s">
        <v>1848</v>
      </c>
      <c r="E261" s="472"/>
      <c r="F261" s="361"/>
      <c r="G261" s="358" t="s">
        <v>9</v>
      </c>
      <c r="H261" s="359" t="s">
        <v>1847</v>
      </c>
      <c r="I261" s="474" t="s">
        <v>1848</v>
      </c>
      <c r="J261" s="474" t="s">
        <v>2256</v>
      </c>
      <c r="K261" s="407"/>
      <c r="L261" s="361"/>
    </row>
    <row r="262" customFormat="false" ht="12.75" hidden="false" customHeight="false" outlineLevel="0" collapsed="false">
      <c r="A262" s="363" t="s">
        <v>2257</v>
      </c>
      <c r="B262" s="364" t="s">
        <v>15</v>
      </c>
      <c r="C262" s="364" t="n">
        <v>25</v>
      </c>
      <c r="D262" s="16" t="n">
        <f aca="false">VLOOKUP(A262,Prices!$A:$B,2,FALSE())</f>
        <v>1213.054278</v>
      </c>
      <c r="E262" s="374"/>
      <c r="F262" s="361"/>
      <c r="G262" s="363" t="s">
        <v>2258</v>
      </c>
      <c r="H262" s="364" t="n">
        <v>10</v>
      </c>
      <c r="I262" s="16" t="n">
        <f aca="false">VLOOKUP(G262,Prices!$A:$B,2,FALSE())</f>
        <v>348.473</v>
      </c>
      <c r="J262" s="154" t="e">
        <f aca="false">VLOOKUP(G262,Prices!$A:$B,3,FALSE())</f>
        <v>#VALUE!</v>
      </c>
      <c r="K262" s="374"/>
      <c r="L262" s="361"/>
    </row>
    <row r="263" customFormat="false" ht="12.75" hidden="false" customHeight="false" outlineLevel="0" collapsed="false">
      <c r="G263" s="353"/>
      <c r="H263" s="371"/>
      <c r="I263" s="409"/>
      <c r="J263" s="361"/>
      <c r="K263" s="374"/>
      <c r="L263" s="374"/>
    </row>
    <row r="264" customFormat="false" ht="12.75" hidden="false" customHeight="false" outlineLevel="0" collapsed="false">
      <c r="A264" s="345" t="s">
        <v>2259</v>
      </c>
      <c r="B264" s="361"/>
      <c r="C264" s="361"/>
      <c r="D264" s="361"/>
      <c r="E264" s="374"/>
      <c r="F264" s="361"/>
      <c r="G264" s="353"/>
      <c r="H264" s="371"/>
      <c r="I264" s="409"/>
      <c r="J264" s="361"/>
      <c r="K264" s="374"/>
      <c r="L264" s="374"/>
    </row>
    <row r="265" customFormat="false" ht="12.75" hidden="false" customHeight="false" outlineLevel="0" collapsed="false">
      <c r="A265" s="358" t="s">
        <v>9</v>
      </c>
      <c r="B265" s="359" t="s">
        <v>10</v>
      </c>
      <c r="C265" s="359" t="s">
        <v>1847</v>
      </c>
      <c r="D265" s="475" t="s">
        <v>1848</v>
      </c>
      <c r="E265" s="361"/>
      <c r="F265" s="361"/>
      <c r="G265" s="345" t="s">
        <v>2260</v>
      </c>
      <c r="H265" s="347"/>
      <c r="I265" s="347"/>
      <c r="J265" s="347"/>
      <c r="K265" s="374"/>
      <c r="L265" s="374"/>
    </row>
    <row r="266" customFormat="false" ht="12.75" hidden="false" customHeight="false" outlineLevel="0" collapsed="false">
      <c r="A266" s="363" t="s">
        <v>2261</v>
      </c>
      <c r="B266" s="364" t="s">
        <v>15</v>
      </c>
      <c r="C266" s="364" t="n">
        <v>25</v>
      </c>
      <c r="D266" s="16" t="n">
        <f aca="false">VLOOKUP(A266,Prices!$A:$B,2,FALSE())</f>
        <v>757.4826</v>
      </c>
      <c r="E266" s="361"/>
      <c r="F266" s="361"/>
      <c r="G266" s="358" t="s">
        <v>9</v>
      </c>
      <c r="H266" s="359" t="s">
        <v>10</v>
      </c>
      <c r="I266" s="359" t="s">
        <v>1847</v>
      </c>
      <c r="J266" s="476" t="s">
        <v>1848</v>
      </c>
      <c r="K266" s="347"/>
      <c r="L266" s="374"/>
    </row>
    <row r="267" customFormat="false" ht="12.75" hidden="false" customHeight="false" outlineLevel="0" collapsed="false">
      <c r="A267" s="112"/>
      <c r="E267" s="374"/>
      <c r="F267" s="361"/>
      <c r="G267" s="363" t="s">
        <v>2262</v>
      </c>
      <c r="H267" s="364" t="s">
        <v>2263</v>
      </c>
      <c r="I267" s="364" t="n">
        <v>60</v>
      </c>
      <c r="J267" s="16" t="n">
        <f aca="false">VLOOKUP(G267,Prices!$A:$B,2,FALSE())</f>
        <v>156.90711</v>
      </c>
      <c r="K267" s="374"/>
      <c r="L267" s="374"/>
    </row>
    <row r="268" customFormat="false" ht="12.75" hidden="false" customHeight="false" outlineLevel="0" collapsed="false">
      <c r="G268" s="353"/>
      <c r="H268" s="371"/>
      <c r="I268" s="371"/>
      <c r="J268" s="409"/>
      <c r="K268" s="374"/>
      <c r="L268" s="374"/>
    </row>
    <row r="270" customFormat="false" ht="12.75" hidden="false" customHeight="false" outlineLevel="0" collapsed="false">
      <c r="F270" s="361"/>
    </row>
    <row r="271" customFormat="false" ht="12.75" hidden="false" customHeight="false" outlineLevel="0" collapsed="false">
      <c r="F271" s="361"/>
    </row>
    <row r="272" customFormat="false" ht="12.75" hidden="false" customHeight="false" outlineLevel="0" collapsed="false">
      <c r="F272" s="361"/>
    </row>
    <row r="273" customFormat="false" ht="12.75" hidden="false" customHeight="false" outlineLevel="0" collapsed="false">
      <c r="F273" s="361"/>
      <c r="G273" s="353"/>
      <c r="H273" s="371"/>
      <c r="I273" s="371"/>
      <c r="J273" s="409"/>
      <c r="K273" s="374"/>
      <c r="L273" s="361"/>
    </row>
    <row r="274" customFormat="false" ht="12.75" hidden="false" customHeight="false" outlineLevel="0" collapsed="false">
      <c r="A274" s="353"/>
      <c r="B274" s="371"/>
      <c r="C274" s="371"/>
      <c r="D274" s="409"/>
      <c r="E274" s="374"/>
      <c r="F274" s="361"/>
      <c r="G274" s="112"/>
    </row>
    <row r="275" customFormat="false" ht="12.75" hidden="false" customHeight="false" outlineLevel="0" collapsed="false">
      <c r="A275" s="373"/>
      <c r="B275" s="472"/>
      <c r="C275" s="472"/>
      <c r="D275" s="472"/>
      <c r="E275" s="374"/>
      <c r="F275" s="361"/>
      <c r="G275" s="112"/>
    </row>
    <row r="276" customFormat="false" ht="12.75" hidden="false" customHeight="false" outlineLevel="0" collapsed="false">
      <c r="A276" s="112"/>
      <c r="G276" s="112"/>
    </row>
    <row r="277" customFormat="false" ht="12.75" hidden="false" customHeight="false" outlineLevel="0" collapsed="false">
      <c r="A277" s="112"/>
      <c r="G277" s="112"/>
    </row>
    <row r="278" customFormat="false" ht="12.75" hidden="false" customHeight="false" outlineLevel="0" collapsed="false">
      <c r="A278" s="112"/>
      <c r="G278" s="112"/>
    </row>
    <row r="279" customFormat="false" ht="12.75" hidden="false" customHeight="false" outlineLevel="0" collapsed="false">
      <c r="A279" s="112"/>
      <c r="G279" s="112"/>
    </row>
    <row r="280" customFormat="false" ht="12.75" hidden="false" customHeight="false" outlineLevel="0" collapsed="false">
      <c r="A280" s="353"/>
      <c r="B280" s="371"/>
      <c r="C280" s="371"/>
      <c r="D280" s="409"/>
      <c r="E280" s="374"/>
      <c r="F280" s="361"/>
      <c r="G280" s="112"/>
    </row>
    <row r="281" customFormat="false" ht="12.75" hidden="false" customHeight="false" outlineLevel="0" collapsed="false">
      <c r="A281" s="112"/>
      <c r="G281" s="112"/>
    </row>
    <row r="282" customFormat="false" ht="12.75" hidden="false" customHeight="false" outlineLevel="0" collapsed="false">
      <c r="A282" s="112"/>
      <c r="G282" s="112"/>
    </row>
    <row r="283" customFormat="false" ht="12.75" hidden="false" customHeight="false" outlineLevel="0" collapsed="false">
      <c r="A283" s="112"/>
      <c r="G283" s="112"/>
    </row>
    <row r="284" customFormat="false" ht="12.75" hidden="false" customHeight="false" outlineLevel="0" collapsed="false">
      <c r="A284" s="112"/>
      <c r="G284" s="112"/>
    </row>
    <row r="285" customFormat="false" ht="12.75" hidden="false" customHeight="false" outlineLevel="0" collapsed="false">
      <c r="A285" s="112"/>
      <c r="G285" s="112"/>
    </row>
    <row r="286" customFormat="false" ht="12.75" hidden="false" customHeight="false" outlineLevel="0" collapsed="false">
      <c r="A286" s="112"/>
      <c r="G286" s="112"/>
    </row>
    <row r="287" customFormat="false" ht="12.75" hidden="false" customHeight="false" outlineLevel="0" collapsed="false">
      <c r="A287" s="112"/>
      <c r="G287" s="112"/>
    </row>
    <row r="288" customFormat="false" ht="12.75" hidden="false" customHeight="false" outlineLevel="0" collapsed="false">
      <c r="A288" s="112"/>
      <c r="G288" s="112"/>
    </row>
    <row r="289" customFormat="false" ht="12.75" hidden="false" customHeight="false" outlineLevel="0" collapsed="false">
      <c r="A289" s="112"/>
      <c r="G289" s="112"/>
    </row>
    <row r="290" customFormat="false" ht="12.75" hidden="false" customHeight="false" outlineLevel="0" collapsed="false">
      <c r="A290" s="373"/>
      <c r="B290" s="361"/>
      <c r="C290" s="361"/>
      <c r="D290" s="361"/>
      <c r="E290" s="374"/>
      <c r="F290" s="374"/>
      <c r="G290" s="112"/>
    </row>
    <row r="291" customFormat="false" ht="12.75" hidden="false" customHeight="false" outlineLevel="0" collapsed="false">
      <c r="A291" s="112"/>
      <c r="G291" s="112"/>
    </row>
    <row r="292" customFormat="false" ht="12.75" hidden="false" customHeight="false" outlineLevel="0" collapsed="false">
      <c r="A292" s="112"/>
    </row>
    <row r="293" customFormat="false" ht="12.75" hidden="false" customHeight="false" outlineLevel="0" collapsed="false">
      <c r="A293" s="112"/>
    </row>
    <row r="294" customFormat="false" ht="12.75" hidden="false" customHeight="false" outlineLevel="0" collapsed="false">
      <c r="A294" s="112"/>
    </row>
    <row r="295" customFormat="false" ht="12.75" hidden="false" customHeight="false" outlineLevel="0" collapsed="false">
      <c r="A295" s="112"/>
    </row>
    <row r="296" customFormat="false" ht="12.75" hidden="false" customHeight="false" outlineLevel="0" collapsed="false">
      <c r="A296" s="112"/>
    </row>
    <row r="297" customFormat="false" ht="12.75" hidden="false" customHeight="false" outlineLevel="0" collapsed="false">
      <c r="A297" s="112"/>
    </row>
    <row r="298" customFormat="false" ht="12.75" hidden="false" customHeight="false" outlineLevel="0" collapsed="false">
      <c r="A298" s="112"/>
    </row>
    <row r="299" customFormat="false" ht="12.75" hidden="false" customHeight="false" outlineLevel="0" collapsed="false">
      <c r="A299" s="112"/>
    </row>
    <row r="300" customFormat="false" ht="12.75" hidden="false" customHeight="false" outlineLevel="0" collapsed="false">
      <c r="A300" s="112"/>
    </row>
    <row r="301" customFormat="false" ht="12.75" hidden="false" customHeight="false" outlineLevel="0" collapsed="false">
      <c r="A301" s="112"/>
    </row>
    <row r="302" customFormat="false" ht="12.75" hidden="false" customHeight="false" outlineLevel="0" collapsed="false">
      <c r="A302" s="112"/>
    </row>
    <row r="303" customFormat="false" ht="12.75" hidden="false" customHeight="false" outlineLevel="0" collapsed="false">
      <c r="A303" s="112"/>
    </row>
    <row r="304" customFormat="false" ht="12.75" hidden="false" customHeight="false" outlineLevel="0" collapsed="false">
      <c r="A304" s="112"/>
    </row>
    <row r="305" customFormat="false" ht="12.75" hidden="false" customHeight="false" outlineLevel="0" collapsed="false">
      <c r="A305" s="112"/>
    </row>
    <row r="306" customFormat="false" ht="12.75" hidden="false" customHeight="false" outlineLevel="0" collapsed="false">
      <c r="A306" s="112"/>
    </row>
    <row r="307" customFormat="false" ht="12.75" hidden="false" customHeight="false" outlineLevel="0" collapsed="false">
      <c r="A307" s="112"/>
    </row>
    <row r="308" customFormat="false" ht="12.75" hidden="false" customHeight="false" outlineLevel="0" collapsed="false">
      <c r="A308" s="373"/>
      <c r="B308" s="361"/>
      <c r="C308" s="361"/>
      <c r="D308" s="361"/>
      <c r="E308" s="374"/>
      <c r="F308" s="374"/>
    </row>
    <row r="309" customFormat="false" ht="12.75" hidden="false" customHeight="false" outlineLevel="0" collapsed="false">
      <c r="A309" s="373"/>
      <c r="B309" s="361"/>
      <c r="C309" s="361"/>
      <c r="D309" s="361"/>
      <c r="E309" s="374"/>
      <c r="F309" s="374"/>
    </row>
  </sheetData>
  <mergeCells count="2">
    <mergeCell ref="A7:L7"/>
    <mergeCell ref="G97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7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6"/>
  <sheetViews>
    <sheetView showFormulas="false" showGridLines="true" showRowColHeaders="true" showZeros="true" rightToLeft="false" tabSelected="false" showOutlineSymbols="true" defaultGridColor="true" view="normal" topLeftCell="A1829" colorId="64" zoomScale="100" zoomScaleNormal="100" zoomScalePageLayoutView="100" workbookViewId="0">
      <selection pane="topLeft" activeCell="S1862" activeCellId="0" sqref="S1862"/>
    </sheetView>
  </sheetViews>
  <sheetFormatPr defaultColWidth="8.8515625" defaultRowHeight="12.75" zeroHeight="false" outlineLevelRow="0" outlineLevelCol="0"/>
  <cols>
    <col collapsed="false" customWidth="true" hidden="false" outlineLevel="0" max="1" min="1" style="477" width="17.85"/>
    <col collapsed="false" customWidth="true" hidden="false" outlineLevel="0" max="2" min="2" style="478" width="11.56"/>
    <col collapsed="false" customWidth="true" hidden="false" outlineLevel="0" max="3" min="3" style="479" width="18.28"/>
    <col collapsed="false" customWidth="true" hidden="false" outlineLevel="0" max="4" min="4" style="479" width="14.56"/>
    <col collapsed="false" customWidth="true" hidden="false" outlineLevel="0" max="5" min="5" style="479" width="9.42"/>
    <col collapsed="false" customWidth="false" hidden="false" outlineLevel="0" max="257" min="6" style="479" width="8.85"/>
  </cols>
  <sheetData>
    <row r="1" customFormat="false" ht="12.75" hidden="false" customHeight="false" outlineLevel="0" collapsed="false">
      <c r="A1" s="480" t="s">
        <v>9</v>
      </c>
      <c r="B1" s="481" t="s">
        <v>2264</v>
      </c>
      <c r="C1" s="482"/>
      <c r="D1" s="482"/>
    </row>
    <row r="2" customFormat="false" ht="12.75" hidden="false" customHeight="false" outlineLevel="0" collapsed="false">
      <c r="A2" s="483" t="s">
        <v>1547</v>
      </c>
      <c r="B2" s="484" t="n">
        <v>7619.513655</v>
      </c>
      <c r="C2" s="485" t="s">
        <v>2265</v>
      </c>
      <c r="D2" s="486"/>
    </row>
    <row r="3" customFormat="false" ht="12.75" hidden="false" customHeight="false" outlineLevel="0" collapsed="false">
      <c r="A3" s="483" t="s">
        <v>1545</v>
      </c>
      <c r="B3" s="484" t="n">
        <v>7619.513655</v>
      </c>
      <c r="C3" s="485" t="s">
        <v>2265</v>
      </c>
      <c r="D3" s="486"/>
    </row>
    <row r="4" customFormat="false" ht="12.75" hidden="false" customHeight="false" outlineLevel="0" collapsed="false">
      <c r="A4" s="483" t="s">
        <v>1543</v>
      </c>
      <c r="B4" s="484" t="n">
        <v>8179.3809825</v>
      </c>
      <c r="C4" s="485" t="s">
        <v>2265</v>
      </c>
      <c r="D4" s="486"/>
    </row>
    <row r="5" customFormat="false" ht="12.75" hidden="false" customHeight="false" outlineLevel="0" collapsed="false">
      <c r="A5" s="483" t="s">
        <v>1540</v>
      </c>
      <c r="B5" s="484" t="n">
        <v>8179.3809825</v>
      </c>
      <c r="C5" s="485" t="s">
        <v>2265</v>
      </c>
      <c r="D5" s="486"/>
    </row>
    <row r="6" customFormat="false" ht="12.75" hidden="false" customHeight="false" outlineLevel="0" collapsed="false">
      <c r="A6" s="487" t="s">
        <v>2266</v>
      </c>
      <c r="B6" s="484" t="n">
        <v>3902.87394</v>
      </c>
      <c r="C6" s="485" t="s">
        <v>2265</v>
      </c>
      <c r="D6" s="486" t="s">
        <v>2267</v>
      </c>
    </row>
    <row r="7" customFormat="false" ht="12.75" hidden="false" customHeight="false" outlineLevel="0" collapsed="false">
      <c r="A7" s="487" t="s">
        <v>2268</v>
      </c>
      <c r="B7" s="484" t="n">
        <v>3443.97186</v>
      </c>
      <c r="C7" s="485" t="s">
        <v>2265</v>
      </c>
      <c r="D7" s="486" t="s">
        <v>2269</v>
      </c>
    </row>
    <row r="8" customFormat="false" ht="12.75" hidden="false" customHeight="false" outlineLevel="0" collapsed="false">
      <c r="A8" s="487" t="s">
        <v>2270</v>
      </c>
      <c r="B8" s="484" t="n">
        <v>3799.316298</v>
      </c>
      <c r="C8" s="485" t="s">
        <v>2265</v>
      </c>
      <c r="D8" s="486" t="s">
        <v>2271</v>
      </c>
    </row>
    <row r="9" customFormat="false" ht="12.75" hidden="false" customHeight="false" outlineLevel="0" collapsed="false">
      <c r="A9" s="487" t="s">
        <v>2272</v>
      </c>
      <c r="B9" s="484" t="n">
        <v>3441.7656</v>
      </c>
      <c r="C9" s="485" t="s">
        <v>2265</v>
      </c>
      <c r="D9" s="486" t="s">
        <v>2273</v>
      </c>
    </row>
    <row r="10" customFormat="false" ht="12.75" hidden="false" customHeight="false" outlineLevel="0" collapsed="false">
      <c r="A10" s="487" t="s">
        <v>2274</v>
      </c>
      <c r="B10" s="484" t="n">
        <v>3827.8611</v>
      </c>
      <c r="C10" s="485" t="s">
        <v>2265</v>
      </c>
      <c r="D10" s="486" t="s">
        <v>2275</v>
      </c>
    </row>
    <row r="11" customFormat="false" ht="12.75" hidden="false" customHeight="false" outlineLevel="0" collapsed="false">
      <c r="A11" s="487" t="s">
        <v>2276</v>
      </c>
      <c r="B11" s="484" t="n">
        <v>3455.00316</v>
      </c>
      <c r="C11" s="485" t="s">
        <v>2265</v>
      </c>
      <c r="D11" s="479" t="s">
        <v>2277</v>
      </c>
    </row>
    <row r="12" customFormat="false" ht="12.75" hidden="false" customHeight="false" outlineLevel="0" collapsed="false">
      <c r="A12" s="487" t="s">
        <v>2278</v>
      </c>
      <c r="B12" s="484" t="n">
        <v>3365.38698</v>
      </c>
      <c r="C12" s="485" t="s">
        <v>2265</v>
      </c>
      <c r="D12" s="479" t="s">
        <v>2279</v>
      </c>
    </row>
    <row r="13" customFormat="false" ht="12.75" hidden="false" customHeight="false" outlineLevel="0" collapsed="false">
      <c r="A13" s="487" t="s">
        <v>2280</v>
      </c>
      <c r="B13" s="484" t="n">
        <v>3240.99594</v>
      </c>
      <c r="C13" s="485" t="s">
        <v>2265</v>
      </c>
      <c r="D13" s="479" t="s">
        <v>2281</v>
      </c>
    </row>
    <row r="14" customFormat="false" ht="12.75" hidden="false" customHeight="false" outlineLevel="0" collapsed="false">
      <c r="A14" s="487" t="s">
        <v>2282</v>
      </c>
      <c r="B14" s="484" t="n">
        <v>3140.61111</v>
      </c>
      <c r="C14" s="485" t="s">
        <v>2265</v>
      </c>
      <c r="D14" s="479" t="s">
        <v>2283</v>
      </c>
    </row>
    <row r="15" customFormat="false" ht="12.75" hidden="false" customHeight="false" outlineLevel="0" collapsed="false">
      <c r="A15" s="487" t="s">
        <v>1690</v>
      </c>
      <c r="B15" s="484" t="n">
        <v>1166.00841</v>
      </c>
      <c r="C15" s="485" t="s">
        <v>2265</v>
      </c>
      <c r="D15" s="479" t="s">
        <v>2284</v>
      </c>
    </row>
    <row r="16" customFormat="false" ht="12.75" hidden="false" customHeight="false" outlineLevel="0" collapsed="false">
      <c r="A16" s="487" t="s">
        <v>1688</v>
      </c>
      <c r="B16" s="484" t="n">
        <v>1071.13923</v>
      </c>
      <c r="C16" s="485" t="s">
        <v>2265</v>
      </c>
      <c r="D16" s="479" t="s">
        <v>2285</v>
      </c>
    </row>
    <row r="17" customFormat="false" ht="12.75" hidden="false" customHeight="false" outlineLevel="0" collapsed="false">
      <c r="A17" s="487" t="s">
        <v>2286</v>
      </c>
      <c r="B17" s="484" t="n">
        <v>2660.74956</v>
      </c>
      <c r="C17" s="485" t="s">
        <v>2265</v>
      </c>
      <c r="D17" s="479" t="s">
        <v>2287</v>
      </c>
    </row>
    <row r="18" customFormat="false" ht="12.75" hidden="false" customHeight="false" outlineLevel="0" collapsed="false">
      <c r="A18" s="487" t="s">
        <v>2288</v>
      </c>
      <c r="B18" s="484" t="n">
        <v>2708.24125</v>
      </c>
      <c r="C18" s="485" t="s">
        <v>2265</v>
      </c>
      <c r="E18" s="485"/>
    </row>
    <row r="19" customFormat="false" ht="12.75" hidden="false" customHeight="false" outlineLevel="0" collapsed="false">
      <c r="A19" s="487" t="s">
        <v>1683</v>
      </c>
      <c r="B19" s="484" t="n">
        <v>2623.054032</v>
      </c>
      <c r="C19" s="485" t="s">
        <v>2265</v>
      </c>
      <c r="D19" s="479" t="s">
        <v>2289</v>
      </c>
    </row>
    <row r="20" customFormat="false" ht="12.75" hidden="false" customHeight="false" outlineLevel="0" collapsed="false">
      <c r="A20" s="487" t="s">
        <v>2290</v>
      </c>
      <c r="B20" s="484" t="n">
        <v>2766.65004</v>
      </c>
      <c r="C20" s="485" t="s">
        <v>2265</v>
      </c>
      <c r="D20" s="479" t="s">
        <v>2291</v>
      </c>
    </row>
    <row r="21" customFormat="false" ht="12.75" hidden="false" customHeight="false" outlineLevel="0" collapsed="false">
      <c r="A21" s="487" t="s">
        <v>2292</v>
      </c>
      <c r="B21" s="484" t="n">
        <v>2603.3868</v>
      </c>
      <c r="C21" s="485" t="s">
        <v>2265</v>
      </c>
      <c r="D21" s="479" t="s">
        <v>2293</v>
      </c>
    </row>
    <row r="22" customFormat="false" ht="12.75" hidden="false" customHeight="false" outlineLevel="0" collapsed="false">
      <c r="A22" s="487" t="s">
        <v>2294</v>
      </c>
      <c r="B22" s="484" t="n">
        <v>3011.26125</v>
      </c>
      <c r="C22" s="485" t="s">
        <v>2265</v>
      </c>
      <c r="E22" s="485"/>
    </row>
    <row r="23" customFormat="false" ht="12.75" hidden="false" customHeight="false" outlineLevel="0" collapsed="false">
      <c r="A23" s="487" t="s">
        <v>2295</v>
      </c>
      <c r="B23" s="484" t="n">
        <v>2632.48625</v>
      </c>
      <c r="C23" s="485" t="s">
        <v>2265</v>
      </c>
      <c r="E23" s="485"/>
    </row>
    <row r="24" customFormat="false" ht="12.75" hidden="false" customHeight="false" outlineLevel="0" collapsed="false">
      <c r="A24" s="487" t="s">
        <v>2296</v>
      </c>
      <c r="B24" s="484" t="n">
        <v>2755.61874</v>
      </c>
      <c r="C24" s="485" t="s">
        <v>2265</v>
      </c>
      <c r="D24" s="479" t="s">
        <v>2297</v>
      </c>
    </row>
    <row r="25" customFormat="false" ht="12.75" hidden="false" customHeight="false" outlineLevel="0" collapsed="false">
      <c r="A25" s="487" t="s">
        <v>1689</v>
      </c>
      <c r="B25" s="484" t="n">
        <v>2779.961142</v>
      </c>
      <c r="C25" s="485" t="s">
        <v>2265</v>
      </c>
      <c r="D25" s="479" t="s">
        <v>2298</v>
      </c>
    </row>
    <row r="26" customFormat="false" ht="12.75" hidden="false" customHeight="false" outlineLevel="0" collapsed="false">
      <c r="A26" s="487" t="s">
        <v>1687</v>
      </c>
      <c r="B26" s="484" t="n">
        <v>2685.01842</v>
      </c>
      <c r="C26" s="485" t="s">
        <v>2265</v>
      </c>
      <c r="D26" s="479" t="s">
        <v>2299</v>
      </c>
    </row>
    <row r="27" customFormat="false" ht="12.75" hidden="false" customHeight="false" outlineLevel="0" collapsed="false">
      <c r="A27" s="488" t="s">
        <v>1673</v>
      </c>
      <c r="B27" s="484" t="n">
        <v>794.274612</v>
      </c>
      <c r="C27" s="485" t="s">
        <v>2265</v>
      </c>
      <c r="D27" s="479" t="s">
        <v>2300</v>
      </c>
    </row>
    <row r="28" customFormat="false" ht="12.75" hidden="false" customHeight="false" outlineLevel="0" collapsed="false">
      <c r="A28" s="487" t="s">
        <v>1676</v>
      </c>
      <c r="B28" s="484" t="n">
        <v>787.63482</v>
      </c>
      <c r="C28" s="485" t="s">
        <v>2301</v>
      </c>
      <c r="D28" s="479" t="s">
        <v>2302</v>
      </c>
    </row>
    <row r="29" customFormat="false" ht="12.75" hidden="false" customHeight="false" outlineLevel="0" collapsed="false">
      <c r="A29" s="487" t="s">
        <v>1790</v>
      </c>
      <c r="B29" s="484" t="n">
        <v>448.97391</v>
      </c>
      <c r="C29" s="485" t="s">
        <v>2301</v>
      </c>
      <c r="D29" s="479" t="s">
        <v>2303</v>
      </c>
    </row>
    <row r="30" customFormat="false" ht="12.75" hidden="false" customHeight="false" outlineLevel="0" collapsed="false">
      <c r="A30" s="487" t="s">
        <v>1793</v>
      </c>
      <c r="B30" s="484" t="n">
        <v>584.01</v>
      </c>
      <c r="C30" s="485" t="s">
        <v>2265</v>
      </c>
      <c r="D30" s="479" t="s">
        <v>2304</v>
      </c>
    </row>
    <row r="31" customFormat="false" ht="12.75" hidden="false" customHeight="false" outlineLevel="0" collapsed="false">
      <c r="A31" s="487" t="s">
        <v>1792</v>
      </c>
      <c r="B31" s="484" t="n">
        <v>448.97391</v>
      </c>
      <c r="C31" s="485" t="s">
        <v>2301</v>
      </c>
      <c r="D31" s="479" t="s">
        <v>2305</v>
      </c>
    </row>
    <row r="32" customFormat="false" ht="12.75" hidden="false" customHeight="false" outlineLevel="0" collapsed="false">
      <c r="A32" s="487" t="s">
        <v>1777</v>
      </c>
      <c r="B32" s="484" t="n">
        <v>200.5101</v>
      </c>
      <c r="C32" s="485" t="s">
        <v>2265</v>
      </c>
      <c r="D32" s="479" t="s">
        <v>2306</v>
      </c>
    </row>
    <row r="33" customFormat="false" ht="12.75" hidden="false" customHeight="false" outlineLevel="0" collapsed="false">
      <c r="A33" s="487" t="s">
        <v>1775</v>
      </c>
      <c r="B33" s="484" t="n">
        <v>199.4492</v>
      </c>
      <c r="C33" s="485" t="s">
        <v>2265</v>
      </c>
      <c r="D33" s="479" t="s">
        <v>2307</v>
      </c>
    </row>
    <row r="34" customFormat="false" ht="12.75" hidden="false" customHeight="false" outlineLevel="0" collapsed="false">
      <c r="A34" s="487" t="s">
        <v>425</v>
      </c>
      <c r="B34" s="484" t="n">
        <v>1555.197</v>
      </c>
      <c r="C34" s="485" t="s">
        <v>2265</v>
      </c>
      <c r="D34" s="479" t="s">
        <v>2308</v>
      </c>
    </row>
    <row r="35" customFormat="false" ht="12.75" hidden="false" customHeight="false" outlineLevel="0" collapsed="false">
      <c r="A35" s="487" t="s">
        <v>418</v>
      </c>
      <c r="B35" s="484" t="n">
        <v>1331.47791</v>
      </c>
      <c r="C35" s="485" t="s">
        <v>2265</v>
      </c>
      <c r="D35" s="479" t="s">
        <v>2309</v>
      </c>
    </row>
    <row r="36" customFormat="false" ht="12.75" hidden="false" customHeight="false" outlineLevel="0" collapsed="false">
      <c r="A36" s="487" t="s">
        <v>421</v>
      </c>
      <c r="B36" s="484" t="n">
        <v>1409.80014</v>
      </c>
      <c r="C36" s="485" t="s">
        <v>2265</v>
      </c>
      <c r="D36" s="479" t="s">
        <v>2310</v>
      </c>
    </row>
    <row r="37" customFormat="false" ht="12.75" hidden="false" customHeight="false" outlineLevel="0" collapsed="false">
      <c r="A37" s="487" t="s">
        <v>2311</v>
      </c>
      <c r="B37" s="484" t="n">
        <v>511.85232</v>
      </c>
      <c r="C37" s="485" t="s">
        <v>2265</v>
      </c>
      <c r="D37" s="479" t="s">
        <v>2312</v>
      </c>
    </row>
    <row r="38" customFormat="false" ht="12.75" hidden="false" customHeight="false" outlineLevel="0" collapsed="false">
      <c r="A38" s="487" t="s">
        <v>2313</v>
      </c>
      <c r="B38" s="484" t="n">
        <v>548.505622019418</v>
      </c>
      <c r="C38" s="485" t="s">
        <v>2265</v>
      </c>
      <c r="E38" s="485"/>
    </row>
    <row r="39" customFormat="false" ht="12.75" hidden="false" customHeight="false" outlineLevel="0" collapsed="false">
      <c r="A39" s="487" t="s">
        <v>2314</v>
      </c>
      <c r="B39" s="484" t="n">
        <v>488.68659</v>
      </c>
      <c r="C39" s="485" t="s">
        <v>2265</v>
      </c>
      <c r="D39" s="479" t="s">
        <v>2315</v>
      </c>
    </row>
    <row r="40" customFormat="false" ht="12.75" hidden="false" customHeight="false" outlineLevel="0" collapsed="false">
      <c r="A40" s="487" t="s">
        <v>2316</v>
      </c>
      <c r="B40" s="484" t="n">
        <v>434.63322</v>
      </c>
      <c r="C40" s="485" t="s">
        <v>2265</v>
      </c>
      <c r="D40" s="479" t="s">
        <v>2317</v>
      </c>
    </row>
    <row r="41" customFormat="false" ht="12.75" hidden="false" customHeight="false" outlineLevel="0" collapsed="false">
      <c r="A41" s="487" t="s">
        <v>1800</v>
      </c>
      <c r="B41" s="484" t="n">
        <v>917.80416</v>
      </c>
      <c r="C41" s="485" t="s">
        <v>2301</v>
      </c>
      <c r="D41" s="479" t="s">
        <v>2318</v>
      </c>
    </row>
    <row r="42" customFormat="false" ht="12.75" hidden="false" customHeight="false" outlineLevel="0" collapsed="false">
      <c r="A42" s="487" t="s">
        <v>1803</v>
      </c>
      <c r="B42" s="484" t="n">
        <v>1019.29212</v>
      </c>
      <c r="C42" s="485" t="s">
        <v>2301</v>
      </c>
      <c r="D42" s="479" t="s">
        <v>2319</v>
      </c>
    </row>
    <row r="43" customFormat="false" ht="12.75" hidden="false" customHeight="false" outlineLevel="0" collapsed="false">
      <c r="A43" s="487" t="s">
        <v>1802</v>
      </c>
      <c r="B43" s="484" t="n">
        <v>936.55737</v>
      </c>
      <c r="C43" s="485" t="s">
        <v>2301</v>
      </c>
      <c r="D43" s="479" t="s">
        <v>2320</v>
      </c>
    </row>
    <row r="44" customFormat="false" ht="12.75" hidden="false" customHeight="false" outlineLevel="0" collapsed="false">
      <c r="A44" s="487" t="s">
        <v>2321</v>
      </c>
      <c r="B44" s="484" t="n">
        <v>918.90729</v>
      </c>
      <c r="C44" s="485" t="s">
        <v>2301</v>
      </c>
      <c r="D44" s="479" t="s">
        <v>2322</v>
      </c>
    </row>
    <row r="45" customFormat="false" ht="12.75" hidden="false" customHeight="false" outlineLevel="0" collapsed="false">
      <c r="A45" s="487" t="s">
        <v>1787</v>
      </c>
      <c r="B45" s="484" t="n">
        <v>546.04935</v>
      </c>
      <c r="C45" s="485" t="s">
        <v>2301</v>
      </c>
      <c r="D45" s="479" t="s">
        <v>2323</v>
      </c>
    </row>
    <row r="46" customFormat="false" ht="12.75" hidden="false" customHeight="false" outlineLevel="0" collapsed="false">
      <c r="A46" s="487" t="s">
        <v>1785</v>
      </c>
      <c r="B46" s="484" t="n">
        <v>546.04935</v>
      </c>
      <c r="C46" s="485" t="s">
        <v>2301</v>
      </c>
      <c r="D46" s="479" t="s">
        <v>2324</v>
      </c>
    </row>
    <row r="47" customFormat="false" ht="12.75" hidden="false" customHeight="false" outlineLevel="0" collapsed="false">
      <c r="A47" s="487" t="s">
        <v>1782</v>
      </c>
      <c r="B47" s="484" t="n">
        <v>546.04935</v>
      </c>
      <c r="C47" s="485" t="s">
        <v>2301</v>
      </c>
      <c r="D47" s="479" t="s">
        <v>2325</v>
      </c>
    </row>
    <row r="48" customFormat="false" ht="12.75" hidden="false" customHeight="false" outlineLevel="0" collapsed="false">
      <c r="A48" s="487" t="s">
        <v>440</v>
      </c>
      <c r="B48" s="484" t="n">
        <v>1941.5088</v>
      </c>
      <c r="C48" s="485" t="s">
        <v>2265</v>
      </c>
      <c r="D48" s="479" t="s">
        <v>2326</v>
      </c>
    </row>
    <row r="49" customFormat="false" ht="12.75" hidden="false" customHeight="false" outlineLevel="0" collapsed="false">
      <c r="A49" s="487" t="s">
        <v>436</v>
      </c>
      <c r="B49" s="484" t="n">
        <v>1682.27325</v>
      </c>
      <c r="C49" s="485" t="s">
        <v>2265</v>
      </c>
      <c r="D49" s="479" t="s">
        <v>2327</v>
      </c>
    </row>
    <row r="50" customFormat="false" ht="12.75" hidden="false" customHeight="false" outlineLevel="0" collapsed="false">
      <c r="A50" s="487" t="s">
        <v>438</v>
      </c>
      <c r="B50" s="484" t="n">
        <v>1836.71145</v>
      </c>
      <c r="C50" s="485" t="s">
        <v>2265</v>
      </c>
      <c r="D50" s="479" t="s">
        <v>2328</v>
      </c>
    </row>
    <row r="51" customFormat="false" ht="12.75" hidden="false" customHeight="false" outlineLevel="0" collapsed="false">
      <c r="A51" s="487" t="s">
        <v>2329</v>
      </c>
      <c r="B51" s="484" t="n">
        <v>3075.653</v>
      </c>
      <c r="C51" s="485" t="s">
        <v>2265</v>
      </c>
      <c r="E51" s="485"/>
    </row>
    <row r="52" customFormat="false" ht="12.75" hidden="false" customHeight="false" outlineLevel="0" collapsed="false">
      <c r="A52" s="487" t="s">
        <v>1763</v>
      </c>
      <c r="B52" s="484" t="n">
        <v>4828.40001</v>
      </c>
      <c r="C52" s="485" t="s">
        <v>2265</v>
      </c>
      <c r="D52" s="479" t="s">
        <v>2330</v>
      </c>
    </row>
    <row r="53" customFormat="false" ht="12.75" hidden="false" customHeight="false" outlineLevel="0" collapsed="false">
      <c r="A53" s="487" t="s">
        <v>2331</v>
      </c>
      <c r="B53" s="484" t="n">
        <v>2537.7925</v>
      </c>
      <c r="C53" s="485" t="s">
        <v>2265</v>
      </c>
      <c r="E53" s="485"/>
    </row>
    <row r="54" customFormat="false" ht="12.75" hidden="false" customHeight="false" outlineLevel="0" collapsed="false">
      <c r="A54" s="487" t="s">
        <v>1760</v>
      </c>
      <c r="B54" s="484" t="n">
        <v>3926.03967</v>
      </c>
      <c r="C54" s="485" t="s">
        <v>2265</v>
      </c>
      <c r="D54" s="479" t="s">
        <v>2332</v>
      </c>
    </row>
    <row r="55" customFormat="false" ht="12.75" hidden="false" customHeight="false" outlineLevel="0" collapsed="false">
      <c r="A55" s="487" t="s">
        <v>2333</v>
      </c>
      <c r="B55" s="484" t="n">
        <v>2249.9235</v>
      </c>
      <c r="C55" s="485" t="s">
        <v>2265</v>
      </c>
      <c r="E55" s="485"/>
    </row>
    <row r="56" customFormat="false" ht="12.75" hidden="false" customHeight="false" outlineLevel="0" collapsed="false">
      <c r="A56" s="487" t="s">
        <v>1757</v>
      </c>
      <c r="B56" s="484" t="n">
        <v>3290.63679</v>
      </c>
      <c r="C56" s="485" t="s">
        <v>2265</v>
      </c>
      <c r="D56" s="479" t="s">
        <v>2334</v>
      </c>
    </row>
    <row r="57" customFormat="false" ht="12.75" hidden="false" customHeight="false" outlineLevel="0" collapsed="false">
      <c r="A57" s="487" t="s">
        <v>2335</v>
      </c>
      <c r="B57" s="484" t="n">
        <v>1939.328</v>
      </c>
      <c r="C57" s="485" t="s">
        <v>2265</v>
      </c>
      <c r="E57" s="485"/>
    </row>
    <row r="58" customFormat="false" ht="12.75" hidden="false" customHeight="false" outlineLevel="0" collapsed="false">
      <c r="A58" s="487" t="s">
        <v>1754</v>
      </c>
      <c r="B58" s="484" t="n">
        <v>2944.25397</v>
      </c>
      <c r="C58" s="485" t="s">
        <v>2265</v>
      </c>
      <c r="D58" s="479" t="s">
        <v>2336</v>
      </c>
    </row>
    <row r="59" customFormat="false" ht="12.75" hidden="false" customHeight="false" outlineLevel="0" collapsed="false">
      <c r="A59" s="487" t="s">
        <v>1771</v>
      </c>
      <c r="B59" s="484" t="n">
        <v>15464.77947</v>
      </c>
      <c r="C59" s="485" t="s">
        <v>2265</v>
      </c>
      <c r="D59" s="479" t="s">
        <v>2337</v>
      </c>
    </row>
    <row r="60" customFormat="false" ht="12.75" hidden="false" customHeight="false" outlineLevel="0" collapsed="false">
      <c r="A60" s="487" t="s">
        <v>1769</v>
      </c>
      <c r="B60" s="484" t="n">
        <v>10474.21935</v>
      </c>
      <c r="C60" s="485" t="s">
        <v>2265</v>
      </c>
      <c r="D60" s="479" t="s">
        <v>2338</v>
      </c>
    </row>
    <row r="61" customFormat="false" ht="12.75" hidden="false" customHeight="false" outlineLevel="0" collapsed="false">
      <c r="A61" s="487" t="s">
        <v>1766</v>
      </c>
      <c r="B61" s="484" t="n">
        <v>6860.36547</v>
      </c>
      <c r="C61" s="485" t="s">
        <v>2265</v>
      </c>
      <c r="D61" s="479" t="s">
        <v>2339</v>
      </c>
    </row>
    <row r="62" customFormat="false" ht="12.75" hidden="false" customHeight="false" outlineLevel="0" collapsed="false">
      <c r="A62" s="487" t="s">
        <v>2340</v>
      </c>
      <c r="B62" s="484" t="n">
        <v>4973.31575</v>
      </c>
      <c r="C62" s="485" t="s">
        <v>2265</v>
      </c>
      <c r="E62" s="485"/>
    </row>
    <row r="63" customFormat="false" ht="12.75" hidden="false" customHeight="false" outlineLevel="0" collapsed="false">
      <c r="A63" s="487" t="s">
        <v>2341</v>
      </c>
      <c r="B63" s="484" t="n">
        <v>7253.54125</v>
      </c>
      <c r="C63" s="485" t="s">
        <v>2265</v>
      </c>
      <c r="E63" s="485"/>
    </row>
    <row r="64" customFormat="false" ht="12.75" hidden="false" customHeight="false" outlineLevel="0" collapsed="false">
      <c r="A64" s="487" t="s">
        <v>2342</v>
      </c>
      <c r="B64" s="484" t="n">
        <v>5700.56375</v>
      </c>
      <c r="C64" s="485" t="s">
        <v>2265</v>
      </c>
      <c r="E64" s="485"/>
    </row>
    <row r="65" customFormat="false" ht="12.75" hidden="false" customHeight="false" outlineLevel="0" collapsed="false">
      <c r="A65" s="487" t="s">
        <v>441</v>
      </c>
      <c r="B65" s="484" t="n">
        <v>1598.457</v>
      </c>
      <c r="C65" s="485" t="s">
        <v>2265</v>
      </c>
      <c r="D65" s="479" t="s">
        <v>2343</v>
      </c>
    </row>
    <row r="66" customFormat="false" ht="12.75" hidden="false" customHeight="false" outlineLevel="0" collapsed="false">
      <c r="A66" s="487" t="s">
        <v>437</v>
      </c>
      <c r="B66" s="484" t="n">
        <v>938.76363</v>
      </c>
      <c r="C66" s="485" t="s">
        <v>2265</v>
      </c>
      <c r="D66" s="479" t="s">
        <v>2344</v>
      </c>
    </row>
    <row r="67" customFormat="false" ht="12.75" hidden="false" customHeight="false" outlineLevel="0" collapsed="false">
      <c r="A67" s="487" t="s">
        <v>439</v>
      </c>
      <c r="B67" s="484" t="n">
        <v>1211.23674</v>
      </c>
      <c r="C67" s="485" t="s">
        <v>2265</v>
      </c>
      <c r="D67" s="479" t="s">
        <v>2345</v>
      </c>
    </row>
    <row r="68" customFormat="false" ht="12.75" hidden="false" customHeight="false" outlineLevel="0" collapsed="false">
      <c r="A68" s="487" t="s">
        <v>435</v>
      </c>
      <c r="B68" s="484" t="n">
        <v>611.13402</v>
      </c>
      <c r="C68" s="485" t="s">
        <v>2265</v>
      </c>
      <c r="D68" s="479" t="s">
        <v>2346</v>
      </c>
    </row>
    <row r="69" customFormat="false" ht="12.75" hidden="false" customHeight="false" outlineLevel="0" collapsed="false">
      <c r="A69" s="487" t="s">
        <v>66</v>
      </c>
      <c r="B69" s="484" t="n">
        <v>1870.90848</v>
      </c>
      <c r="C69" s="485" t="s">
        <v>2265</v>
      </c>
      <c r="D69" s="479" t="s">
        <v>2347</v>
      </c>
    </row>
    <row r="70" customFormat="false" ht="12.75" hidden="false" customHeight="false" outlineLevel="0" collapsed="false">
      <c r="A70" s="487" t="s">
        <v>64</v>
      </c>
      <c r="B70" s="484" t="n">
        <v>1625.10655679612</v>
      </c>
      <c r="C70" s="485" t="s">
        <v>2265</v>
      </c>
      <c r="E70" s="485"/>
    </row>
    <row r="71" customFormat="false" ht="12.75" hidden="false" customHeight="false" outlineLevel="0" collapsed="false">
      <c r="A71" s="487" t="s">
        <v>1655</v>
      </c>
      <c r="B71" s="484" t="n">
        <v>546.46959</v>
      </c>
      <c r="C71" s="485" t="s">
        <v>2265</v>
      </c>
      <c r="D71" s="479" t="s">
        <v>2348</v>
      </c>
    </row>
    <row r="72" customFormat="false" ht="12.75" hidden="false" customHeight="false" outlineLevel="0" collapsed="false">
      <c r="A72" s="487" t="s">
        <v>1657</v>
      </c>
      <c r="B72" s="484" t="n">
        <v>618.5047</v>
      </c>
      <c r="C72" s="485" t="s">
        <v>2265</v>
      </c>
      <c r="D72" s="479" t="s">
        <v>2349</v>
      </c>
    </row>
    <row r="73" customFormat="false" ht="12.75" hidden="false" customHeight="false" outlineLevel="0" collapsed="false">
      <c r="A73" s="487" t="s">
        <v>1640</v>
      </c>
      <c r="B73" s="484" t="n">
        <v>321.01083</v>
      </c>
      <c r="C73" s="485" t="s">
        <v>2265</v>
      </c>
      <c r="D73" s="479" t="s">
        <v>2350</v>
      </c>
    </row>
    <row r="74" customFormat="false" ht="12.75" hidden="false" customHeight="false" outlineLevel="0" collapsed="false">
      <c r="A74" s="487" t="s">
        <v>404</v>
      </c>
      <c r="B74" s="484" t="n">
        <v>431.5185</v>
      </c>
      <c r="C74" s="485" t="s">
        <v>2265</v>
      </c>
      <c r="D74" s="479" t="s">
        <v>2351</v>
      </c>
    </row>
    <row r="75" customFormat="false" ht="12.75" hidden="false" customHeight="false" outlineLevel="0" collapsed="false">
      <c r="A75" s="487" t="s">
        <v>401</v>
      </c>
      <c r="B75" s="484" t="n">
        <v>431.5185</v>
      </c>
      <c r="C75" s="485" t="s">
        <v>2265</v>
      </c>
      <c r="D75" s="479" t="s">
        <v>2352</v>
      </c>
    </row>
    <row r="76" customFormat="false" ht="12.75" hidden="false" customHeight="false" outlineLevel="0" collapsed="false">
      <c r="A76" s="487" t="s">
        <v>407</v>
      </c>
      <c r="B76" s="484" t="n">
        <v>460.00521</v>
      </c>
      <c r="C76" s="485" t="s">
        <v>2301</v>
      </c>
      <c r="D76" s="479" t="s">
        <v>2353</v>
      </c>
    </row>
    <row r="77" customFormat="false" ht="12.75" hidden="false" customHeight="false" outlineLevel="0" collapsed="false">
      <c r="A77" s="487" t="s">
        <v>429</v>
      </c>
      <c r="B77" s="484" t="n">
        <v>2119.74</v>
      </c>
      <c r="C77" s="485" t="s">
        <v>2265</v>
      </c>
      <c r="D77" s="479" t="s">
        <v>2354</v>
      </c>
    </row>
    <row r="78" customFormat="false" ht="12.75" hidden="false" customHeight="false" outlineLevel="0" collapsed="false">
      <c r="A78" s="487" t="s">
        <v>412</v>
      </c>
      <c r="B78" s="484" t="n">
        <v>489.9195</v>
      </c>
      <c r="C78" s="485" t="s">
        <v>2265</v>
      </c>
      <c r="D78" s="479" t="s">
        <v>2355</v>
      </c>
    </row>
    <row r="79" customFormat="false" ht="12.75" hidden="false" customHeight="false" outlineLevel="0" collapsed="false">
      <c r="A79" s="487" t="s">
        <v>2356</v>
      </c>
      <c r="B79" s="484" t="n">
        <v>847.20384</v>
      </c>
      <c r="C79" s="485" t="s">
        <v>2301</v>
      </c>
      <c r="D79" s="479" t="s">
        <v>2357</v>
      </c>
    </row>
    <row r="80" customFormat="false" ht="12.75" hidden="false" customHeight="false" outlineLevel="0" collapsed="false">
      <c r="A80" s="487" t="s">
        <v>419</v>
      </c>
      <c r="B80" s="484" t="n">
        <v>907.87599</v>
      </c>
      <c r="C80" s="485" t="s">
        <v>2265</v>
      </c>
      <c r="D80" s="479" t="s">
        <v>2358</v>
      </c>
    </row>
    <row r="81" customFormat="false" ht="12.75" hidden="false" customHeight="false" outlineLevel="0" collapsed="false">
      <c r="A81" s="487" t="s">
        <v>416</v>
      </c>
      <c r="B81" s="484" t="n">
        <v>712.097</v>
      </c>
      <c r="C81" s="485" t="s">
        <v>2359</v>
      </c>
      <c r="D81" s="479" t="s">
        <v>2360</v>
      </c>
      <c r="E81" s="485"/>
    </row>
    <row r="82" customFormat="false" ht="12.75" hidden="false" customHeight="false" outlineLevel="0" collapsed="false">
      <c r="A82" s="487" t="s">
        <v>423</v>
      </c>
      <c r="B82" s="484" t="n">
        <v>914.4958</v>
      </c>
      <c r="C82" s="485" t="s">
        <v>2265</v>
      </c>
      <c r="D82" s="479" t="s">
        <v>2361</v>
      </c>
    </row>
    <row r="83" customFormat="false" ht="12.75" hidden="false" customHeight="false" outlineLevel="0" collapsed="false">
      <c r="A83" s="487" t="s">
        <v>409</v>
      </c>
      <c r="B83" s="484" t="n">
        <v>478.75842</v>
      </c>
      <c r="C83" s="485" t="s">
        <v>2265</v>
      </c>
      <c r="D83" s="479" t="s">
        <v>2362</v>
      </c>
    </row>
    <row r="84" customFormat="false" ht="12.75" hidden="false" customHeight="false" outlineLevel="0" collapsed="false">
      <c r="A84" s="487" t="s">
        <v>427</v>
      </c>
      <c r="B84" s="484" t="n">
        <v>1308.0897</v>
      </c>
      <c r="C84" s="485" t="s">
        <v>2265</v>
      </c>
      <c r="D84" s="479" t="s">
        <v>2363</v>
      </c>
    </row>
    <row r="85" customFormat="false" ht="12.75" hidden="false" customHeight="false" outlineLevel="0" collapsed="false">
      <c r="A85" s="487" t="s">
        <v>414</v>
      </c>
      <c r="B85" s="484" t="n">
        <v>519.57423</v>
      </c>
      <c r="C85" s="485" t="s">
        <v>2301</v>
      </c>
      <c r="D85" s="479" t="s">
        <v>2364</v>
      </c>
    </row>
    <row r="86" customFormat="false" ht="12.75" hidden="false" customHeight="false" outlineLevel="0" collapsed="false">
      <c r="A86" s="487" t="s">
        <v>88</v>
      </c>
      <c r="B86" s="484" t="n">
        <v>1734.635154</v>
      </c>
      <c r="C86" s="485" t="s">
        <v>2265</v>
      </c>
      <c r="D86" s="479" t="s">
        <v>2365</v>
      </c>
    </row>
    <row r="87" customFormat="false" ht="12.75" hidden="false" customHeight="false" outlineLevel="0" collapsed="false">
      <c r="A87" s="487" t="s">
        <v>71</v>
      </c>
      <c r="B87" s="484" t="n">
        <v>416.4025085</v>
      </c>
      <c r="C87" s="485" t="s">
        <v>2265</v>
      </c>
      <c r="E87" s="485"/>
    </row>
    <row r="88" customFormat="false" ht="12.75" hidden="false" customHeight="false" outlineLevel="0" collapsed="false">
      <c r="A88" s="487" t="s">
        <v>77</v>
      </c>
      <c r="B88" s="484" t="n">
        <v>784.32543</v>
      </c>
      <c r="C88" s="485" t="s">
        <v>2301</v>
      </c>
      <c r="D88" s="479" t="s">
        <v>2366</v>
      </c>
    </row>
    <row r="89" customFormat="false" ht="12.75" hidden="false" customHeight="false" outlineLevel="0" collapsed="false">
      <c r="A89" s="487" t="s">
        <v>80</v>
      </c>
      <c r="B89" s="484" t="n">
        <v>959.0536</v>
      </c>
      <c r="C89" s="485" t="s">
        <v>2265</v>
      </c>
      <c r="D89" s="479" t="s">
        <v>2367</v>
      </c>
    </row>
    <row r="90" customFormat="false" ht="12.75" hidden="false" customHeight="false" outlineLevel="0" collapsed="false">
      <c r="A90" s="487" t="s">
        <v>83</v>
      </c>
      <c r="B90" s="484" t="n">
        <v>958.209</v>
      </c>
      <c r="C90" s="485" t="s">
        <v>2301</v>
      </c>
      <c r="D90" s="479" t="s">
        <v>2368</v>
      </c>
    </row>
    <row r="91" customFormat="false" ht="12.75" hidden="false" customHeight="false" outlineLevel="0" collapsed="false">
      <c r="A91" s="487" t="s">
        <v>85</v>
      </c>
      <c r="B91" s="484" t="n">
        <v>1363.2565</v>
      </c>
      <c r="C91" s="485" t="s">
        <v>2265</v>
      </c>
      <c r="D91" s="479" t="s">
        <v>2369</v>
      </c>
    </row>
    <row r="92" customFormat="false" ht="12.75" hidden="false" customHeight="false" outlineLevel="0" collapsed="false">
      <c r="A92" s="487" t="s">
        <v>75</v>
      </c>
      <c r="B92" s="484" t="n">
        <v>502.8666</v>
      </c>
      <c r="C92" s="485" t="s">
        <v>2265</v>
      </c>
      <c r="D92" s="479" t="s">
        <v>2370</v>
      </c>
    </row>
    <row r="93" customFormat="false" ht="12.75" hidden="false" customHeight="false" outlineLevel="0" collapsed="false">
      <c r="A93" s="487" t="s">
        <v>1645</v>
      </c>
      <c r="B93" s="484" t="n">
        <v>390.50802</v>
      </c>
      <c r="C93" s="485" t="s">
        <v>2301</v>
      </c>
      <c r="D93" s="479" t="s">
        <v>2371</v>
      </c>
    </row>
    <row r="94" customFormat="false" ht="12.75" hidden="false" customHeight="false" outlineLevel="0" collapsed="false">
      <c r="A94" s="483" t="s">
        <v>406</v>
      </c>
      <c r="B94" s="484" t="n">
        <v>2014.31538</v>
      </c>
      <c r="C94" s="485" t="s">
        <v>2265</v>
      </c>
      <c r="D94" s="479" t="s">
        <v>2372</v>
      </c>
    </row>
    <row r="95" customFormat="false" ht="12.75" hidden="false" customHeight="false" outlineLevel="0" collapsed="false">
      <c r="A95" s="487" t="s">
        <v>400</v>
      </c>
      <c r="B95" s="484" t="n">
        <v>719.24076</v>
      </c>
      <c r="C95" s="485" t="s">
        <v>2265</v>
      </c>
      <c r="D95" s="479" t="s">
        <v>2373</v>
      </c>
    </row>
    <row r="96" customFormat="false" ht="12.75" hidden="false" customHeight="false" outlineLevel="0" collapsed="false">
      <c r="A96" s="487" t="s">
        <v>403</v>
      </c>
      <c r="B96" s="484" t="n">
        <v>1269.70263</v>
      </c>
      <c r="C96" s="485" t="s">
        <v>2265</v>
      </c>
      <c r="D96" s="479" t="s">
        <v>2374</v>
      </c>
    </row>
    <row r="97" customFormat="false" ht="12.75" hidden="false" customHeight="false" outlineLevel="0" collapsed="false">
      <c r="A97" s="487" t="s">
        <v>1646</v>
      </c>
      <c r="B97" s="484" t="n">
        <v>460.00521</v>
      </c>
      <c r="C97" s="485" t="s">
        <v>2301</v>
      </c>
      <c r="D97" s="479" t="s">
        <v>2375</v>
      </c>
    </row>
    <row r="98" customFormat="false" ht="12.75" hidden="false" customHeight="false" outlineLevel="0" collapsed="false">
      <c r="A98" s="487" t="s">
        <v>100</v>
      </c>
      <c r="B98" s="484" t="n">
        <v>1669.8566</v>
      </c>
      <c r="C98" s="485" t="s">
        <v>2265</v>
      </c>
      <c r="D98" s="479" t="s">
        <v>2376</v>
      </c>
    </row>
    <row r="99" customFormat="false" ht="12.75" hidden="false" customHeight="false" outlineLevel="0" collapsed="false">
      <c r="A99" s="487" t="s">
        <v>95</v>
      </c>
      <c r="B99" s="484" t="n">
        <v>772.191</v>
      </c>
      <c r="C99" s="485" t="s">
        <v>2301</v>
      </c>
      <c r="D99" s="479" t="s">
        <v>2377</v>
      </c>
    </row>
    <row r="100" customFormat="false" ht="12.75" hidden="false" customHeight="false" outlineLevel="0" collapsed="false">
      <c r="A100" s="487" t="s">
        <v>97</v>
      </c>
      <c r="B100" s="484" t="n">
        <v>1275.2018</v>
      </c>
      <c r="C100" s="485" t="s">
        <v>2265</v>
      </c>
      <c r="D100" s="479" t="s">
        <v>2378</v>
      </c>
    </row>
    <row r="101" customFormat="false" ht="12.75" hidden="false" customHeight="false" outlineLevel="0" collapsed="false">
      <c r="A101" s="487" t="s">
        <v>92</v>
      </c>
      <c r="B101" s="484" t="n">
        <v>416.98314</v>
      </c>
      <c r="C101" s="485" t="s">
        <v>2301</v>
      </c>
      <c r="D101" s="479" t="s">
        <v>2379</v>
      </c>
    </row>
    <row r="102" customFormat="false" ht="12.75" hidden="false" customHeight="false" outlineLevel="0" collapsed="false">
      <c r="A102" s="487" t="s">
        <v>1656</v>
      </c>
      <c r="B102" s="484" t="n">
        <v>179.81019</v>
      </c>
      <c r="C102" s="485" t="s">
        <v>2301</v>
      </c>
      <c r="D102" s="479" t="s">
        <v>2380</v>
      </c>
    </row>
    <row r="103" customFormat="false" ht="12.75" hidden="false" customHeight="false" outlineLevel="0" collapsed="false">
      <c r="A103" s="487" t="s">
        <v>1677</v>
      </c>
      <c r="B103" s="484" t="n">
        <v>718.13763</v>
      </c>
      <c r="C103" s="485" t="s">
        <v>2265</v>
      </c>
      <c r="D103" s="479" t="s">
        <v>2381</v>
      </c>
    </row>
    <row r="104" customFormat="false" ht="12.75" hidden="false" customHeight="false" outlineLevel="0" collapsed="false">
      <c r="A104" s="487" t="s">
        <v>1648</v>
      </c>
      <c r="B104" s="484" t="n">
        <v>333.14526</v>
      </c>
      <c r="C104" s="485" t="s">
        <v>2301</v>
      </c>
      <c r="D104" s="479" t="s">
        <v>2382</v>
      </c>
    </row>
    <row r="105" customFormat="false" ht="12.75" hidden="false" customHeight="false" outlineLevel="0" collapsed="false">
      <c r="A105" s="487" t="s">
        <v>1647</v>
      </c>
      <c r="B105" s="484" t="n">
        <v>222.789</v>
      </c>
      <c r="C105" s="485" t="s">
        <v>2301</v>
      </c>
      <c r="D105" s="479" t="s">
        <v>2383</v>
      </c>
    </row>
    <row r="106" customFormat="false" ht="12.75" hidden="false" customHeight="false" outlineLevel="0" collapsed="false">
      <c r="A106" s="487" t="s">
        <v>1652</v>
      </c>
      <c r="B106" s="484" t="n">
        <v>580.24638</v>
      </c>
      <c r="C106" s="485" t="s">
        <v>2301</v>
      </c>
      <c r="D106" s="479" t="s">
        <v>2384</v>
      </c>
    </row>
    <row r="107" customFormat="false" ht="12.75" hidden="false" customHeight="false" outlineLevel="0" collapsed="false">
      <c r="A107" s="487" t="s">
        <v>2385</v>
      </c>
      <c r="B107" s="484" t="n">
        <v>922.21668</v>
      </c>
      <c r="C107" s="485" t="s">
        <v>2265</v>
      </c>
      <c r="D107" s="479" t="s">
        <v>2386</v>
      </c>
    </row>
    <row r="108" customFormat="false" ht="12.75" hidden="false" customHeight="false" outlineLevel="0" collapsed="false">
      <c r="A108" s="487" t="s">
        <v>1651</v>
      </c>
      <c r="B108" s="484" t="n">
        <v>463.3146</v>
      </c>
      <c r="C108" s="485" t="s">
        <v>2301</v>
      </c>
      <c r="D108" s="479" t="s">
        <v>2387</v>
      </c>
    </row>
    <row r="109" customFormat="false" ht="12.75" hidden="false" customHeight="false" outlineLevel="0" collapsed="false">
      <c r="A109" s="487" t="s">
        <v>101</v>
      </c>
      <c r="B109" s="484" t="n">
        <v>1535.55696</v>
      </c>
      <c r="C109" s="485" t="s">
        <v>2265</v>
      </c>
      <c r="D109" s="479" t="s">
        <v>2388</v>
      </c>
    </row>
    <row r="110" customFormat="false" ht="12.75" hidden="false" customHeight="false" outlineLevel="0" collapsed="false">
      <c r="A110" s="487" t="s">
        <v>96</v>
      </c>
      <c r="B110" s="484" t="n">
        <v>614.44341</v>
      </c>
      <c r="C110" s="485" t="s">
        <v>2301</v>
      </c>
      <c r="D110" s="479" t="s">
        <v>2389</v>
      </c>
    </row>
    <row r="111" customFormat="false" ht="12.75" hidden="false" customHeight="false" outlineLevel="0" collapsed="false">
      <c r="A111" s="487" t="s">
        <v>98</v>
      </c>
      <c r="B111" s="484" t="n">
        <v>1033.63281</v>
      </c>
      <c r="C111" s="485" t="s">
        <v>2301</v>
      </c>
      <c r="D111" s="479" t="s">
        <v>2390</v>
      </c>
    </row>
    <row r="112" customFormat="false" ht="12.75" hidden="false" customHeight="false" outlineLevel="0" collapsed="false">
      <c r="A112" s="487" t="s">
        <v>93</v>
      </c>
      <c r="B112" s="484" t="n">
        <v>478.75842</v>
      </c>
      <c r="C112" s="485" t="s">
        <v>2265</v>
      </c>
      <c r="D112" s="479" t="s">
        <v>2391</v>
      </c>
    </row>
    <row r="113" customFormat="false" ht="12.75" hidden="false" customHeight="false" outlineLevel="0" collapsed="false">
      <c r="A113" s="321" t="s">
        <v>1561</v>
      </c>
      <c r="B113" s="484" t="n">
        <v>3425.6461</v>
      </c>
      <c r="C113" s="485" t="s">
        <v>2265</v>
      </c>
      <c r="D113" s="479" t="s">
        <v>2392</v>
      </c>
    </row>
    <row r="114" customFormat="false" ht="12.75" hidden="false" customHeight="false" outlineLevel="0" collapsed="false">
      <c r="A114" s="321" t="s">
        <v>1563</v>
      </c>
      <c r="B114" s="484" t="n">
        <v>3677.0794</v>
      </c>
      <c r="C114" s="485" t="s">
        <v>2301</v>
      </c>
      <c r="D114" s="479" t="s">
        <v>2393</v>
      </c>
    </row>
    <row r="115" customFormat="false" ht="12.75" hidden="false" customHeight="false" outlineLevel="0" collapsed="false">
      <c r="A115" s="321" t="s">
        <v>1565</v>
      </c>
      <c r="B115" s="484" t="n">
        <v>4117.3529</v>
      </c>
      <c r="C115" s="485" t="s">
        <v>2265</v>
      </c>
      <c r="D115" s="479" t="s">
        <v>2394</v>
      </c>
    </row>
    <row r="116" customFormat="false" ht="12.75" hidden="false" customHeight="false" outlineLevel="0" collapsed="false">
      <c r="A116" s="322" t="s">
        <v>1566</v>
      </c>
      <c r="B116" s="484" t="n">
        <v>4434.562</v>
      </c>
      <c r="C116" s="485" t="s">
        <v>2265</v>
      </c>
      <c r="D116" s="479" t="s">
        <v>2395</v>
      </c>
    </row>
    <row r="117" customFormat="false" ht="12.75" hidden="false" customHeight="false" outlineLevel="0" collapsed="false">
      <c r="A117" s="487" t="s">
        <v>1552</v>
      </c>
      <c r="B117" s="484" t="n">
        <v>4050.69336</v>
      </c>
      <c r="C117" s="485" t="s">
        <v>2359</v>
      </c>
      <c r="D117" s="479" t="s">
        <v>2396</v>
      </c>
    </row>
    <row r="118" customFormat="false" ht="12.75" hidden="false" customHeight="false" outlineLevel="0" collapsed="false">
      <c r="A118" s="487" t="s">
        <v>1554</v>
      </c>
      <c r="B118" s="484" t="n">
        <v>4239.32859</v>
      </c>
      <c r="C118" s="485" t="s">
        <v>2301</v>
      </c>
      <c r="D118" s="479" t="s">
        <v>2397</v>
      </c>
    </row>
    <row r="119" customFormat="false" ht="12.75" hidden="false" customHeight="false" outlineLevel="0" collapsed="false">
      <c r="A119" s="487" t="s">
        <v>1556</v>
      </c>
      <c r="B119" s="484" t="n">
        <v>4884.65964</v>
      </c>
      <c r="C119" s="485" t="s">
        <v>2265</v>
      </c>
      <c r="D119" s="479" t="s">
        <v>2398</v>
      </c>
    </row>
    <row r="120" customFormat="false" ht="12.75" hidden="false" customHeight="false" outlineLevel="0" collapsed="false">
      <c r="A120" s="487" t="s">
        <v>1558</v>
      </c>
      <c r="B120" s="484" t="n">
        <v>5125.14198</v>
      </c>
      <c r="C120" s="485" t="s">
        <v>2265</v>
      </c>
      <c r="D120" s="479" t="s">
        <v>2399</v>
      </c>
    </row>
    <row r="121" customFormat="false" ht="12.75" hidden="false" customHeight="false" outlineLevel="0" collapsed="false">
      <c r="A121" s="483" t="s">
        <v>2400</v>
      </c>
      <c r="B121" s="484" t="n">
        <v>3105.31095</v>
      </c>
      <c r="C121" s="485" t="s">
        <v>2301</v>
      </c>
      <c r="D121" s="479" t="s">
        <v>2401</v>
      </c>
    </row>
    <row r="122" customFormat="false" ht="12.75" hidden="false" customHeight="false" outlineLevel="0" collapsed="false">
      <c r="A122" s="483" t="s">
        <v>2402</v>
      </c>
      <c r="B122" s="484" t="n">
        <v>3610.2427</v>
      </c>
      <c r="C122" s="485" t="s">
        <v>2265</v>
      </c>
      <c r="D122" s="479" t="s">
        <v>2403</v>
      </c>
    </row>
    <row r="123" customFormat="false" ht="12.75" hidden="false" customHeight="false" outlineLevel="0" collapsed="false">
      <c r="A123" s="487" t="s">
        <v>1553</v>
      </c>
      <c r="B123" s="484" t="n">
        <v>4050.69336</v>
      </c>
      <c r="C123" s="485" t="s">
        <v>2301</v>
      </c>
      <c r="D123" s="479" t="s">
        <v>2404</v>
      </c>
    </row>
    <row r="124" customFormat="false" ht="12.75" hidden="false" customHeight="false" outlineLevel="0" collapsed="false">
      <c r="A124" s="487" t="s">
        <v>1555</v>
      </c>
      <c r="B124" s="484" t="n">
        <v>4227.19416</v>
      </c>
      <c r="C124" s="485" t="s">
        <v>2301</v>
      </c>
      <c r="D124" s="479" t="s">
        <v>2405</v>
      </c>
    </row>
    <row r="125" customFormat="false" ht="12.75" hidden="false" customHeight="false" outlineLevel="0" collapsed="false">
      <c r="A125" s="487" t="s">
        <v>1557</v>
      </c>
      <c r="B125" s="484" t="n">
        <v>4497.46101</v>
      </c>
      <c r="C125" s="485" t="s">
        <v>2265</v>
      </c>
      <c r="D125" s="479" t="s">
        <v>2406</v>
      </c>
    </row>
    <row r="126" customFormat="false" ht="12.75" hidden="false" customHeight="false" outlineLevel="0" collapsed="false">
      <c r="A126" s="487" t="s">
        <v>1559</v>
      </c>
      <c r="B126" s="484" t="n">
        <v>4987.878</v>
      </c>
      <c r="C126" s="485" t="s">
        <v>2265</v>
      </c>
      <c r="D126" s="479" t="s">
        <v>2407</v>
      </c>
    </row>
    <row r="127" customFormat="false" ht="12.75" hidden="false" customHeight="false" outlineLevel="0" collapsed="false">
      <c r="A127" s="483" t="s">
        <v>1833</v>
      </c>
      <c r="B127" s="484" t="n">
        <v>1133.412</v>
      </c>
      <c r="C127" s="485" t="s">
        <v>2265</v>
      </c>
      <c r="D127" s="479" t="s">
        <v>2408</v>
      </c>
    </row>
    <row r="128" customFormat="false" ht="12.75" hidden="false" customHeight="false" outlineLevel="0" collapsed="false">
      <c r="A128" s="483" t="s">
        <v>1834</v>
      </c>
      <c r="B128" s="484" t="n">
        <v>1105.33626</v>
      </c>
      <c r="C128" s="485" t="s">
        <v>2301</v>
      </c>
      <c r="D128" s="479" t="s">
        <v>2409</v>
      </c>
    </row>
    <row r="129" customFormat="false" ht="12.75" hidden="false" customHeight="false" outlineLevel="0" collapsed="false">
      <c r="A129" s="483" t="s">
        <v>1835</v>
      </c>
      <c r="B129" s="484" t="n">
        <v>1361.1347</v>
      </c>
      <c r="C129" s="485" t="s">
        <v>2265</v>
      </c>
      <c r="D129" s="479" t="s">
        <v>2410</v>
      </c>
    </row>
    <row r="130" customFormat="false" ht="12.75" hidden="false" customHeight="false" outlineLevel="0" collapsed="false">
      <c r="A130" s="483" t="s">
        <v>1837</v>
      </c>
      <c r="B130" s="484" t="n">
        <v>1782.312</v>
      </c>
      <c r="C130" s="485" t="s">
        <v>2265</v>
      </c>
      <c r="D130" s="479" t="s">
        <v>2411</v>
      </c>
    </row>
    <row r="131" customFormat="false" ht="12.75" hidden="false" customHeight="false" outlineLevel="0" collapsed="false">
      <c r="A131" s="483" t="s">
        <v>1840</v>
      </c>
      <c r="B131" s="484" t="n">
        <v>1782.312</v>
      </c>
      <c r="C131" s="485" t="s">
        <v>2265</v>
      </c>
      <c r="D131" s="479" t="s">
        <v>2412</v>
      </c>
    </row>
    <row r="132" customFormat="false" ht="12.75" hidden="false" customHeight="false" outlineLevel="0" collapsed="false">
      <c r="A132" s="483" t="s">
        <v>1841</v>
      </c>
      <c r="B132" s="484" t="n">
        <v>2180.46777</v>
      </c>
      <c r="C132" s="485" t="s">
        <v>2265</v>
      </c>
      <c r="D132" s="479" t="s">
        <v>2413</v>
      </c>
    </row>
    <row r="133" customFormat="false" ht="12.75" hidden="false" customHeight="false" outlineLevel="0" collapsed="false">
      <c r="A133" s="483" t="s">
        <v>1842</v>
      </c>
      <c r="B133" s="484" t="n">
        <v>2180.46777</v>
      </c>
      <c r="C133" s="485" t="s">
        <v>2265</v>
      </c>
      <c r="D133" s="479" t="s">
        <v>2414</v>
      </c>
    </row>
    <row r="134" customFormat="false" ht="12.75" hidden="false" customHeight="false" outlineLevel="0" collapsed="false">
      <c r="A134" s="483" t="s">
        <v>1836</v>
      </c>
      <c r="B134" s="484" t="n">
        <v>1322.65287</v>
      </c>
      <c r="C134" s="485" t="s">
        <v>2301</v>
      </c>
      <c r="D134" s="479" t="s">
        <v>2415</v>
      </c>
    </row>
    <row r="135" customFormat="false" ht="12.75" hidden="false" customHeight="false" outlineLevel="0" collapsed="false">
      <c r="A135" s="483" t="s">
        <v>1807</v>
      </c>
      <c r="B135" s="484" t="n">
        <v>1047.9735</v>
      </c>
      <c r="C135" s="485" t="s">
        <v>2265</v>
      </c>
      <c r="D135" s="479" t="s">
        <v>2416</v>
      </c>
    </row>
    <row r="136" customFormat="false" ht="12.75" hidden="false" customHeight="false" outlineLevel="0" collapsed="false">
      <c r="A136" s="487" t="s">
        <v>1810</v>
      </c>
      <c r="B136" s="484" t="n">
        <v>1020.39525</v>
      </c>
      <c r="C136" s="485" t="s">
        <v>2301</v>
      </c>
      <c r="D136" s="479" t="s">
        <v>2417</v>
      </c>
    </row>
    <row r="137" customFormat="false" ht="12.75" hidden="false" customHeight="false" outlineLevel="0" collapsed="false">
      <c r="A137" s="487" t="s">
        <v>1814</v>
      </c>
      <c r="B137" s="484" t="n">
        <v>1155.042</v>
      </c>
      <c r="C137" s="485" t="s">
        <v>2265</v>
      </c>
      <c r="D137" s="479" t="s">
        <v>2418</v>
      </c>
    </row>
    <row r="138" customFormat="false" ht="12.75" hidden="false" customHeight="false" outlineLevel="0" collapsed="false">
      <c r="A138" s="487" t="s">
        <v>1821</v>
      </c>
      <c r="B138" s="484" t="n">
        <v>1522.3194</v>
      </c>
      <c r="C138" s="485" t="s">
        <v>2265</v>
      </c>
      <c r="D138" s="479" t="s">
        <v>2419</v>
      </c>
    </row>
    <row r="139" customFormat="false" ht="12.75" hidden="false" customHeight="false" outlineLevel="0" collapsed="false">
      <c r="A139" s="487" t="s">
        <v>1823</v>
      </c>
      <c r="B139" s="484" t="n">
        <v>1522.3194</v>
      </c>
      <c r="C139" s="485" t="s">
        <v>2265</v>
      </c>
      <c r="D139" s="479" t="s">
        <v>2420</v>
      </c>
    </row>
    <row r="140" customFormat="false" ht="12.75" hidden="false" customHeight="false" outlineLevel="0" collapsed="false">
      <c r="A140" s="487" t="s">
        <v>1825</v>
      </c>
      <c r="B140" s="484" t="n">
        <v>1848.2835</v>
      </c>
      <c r="C140" s="485" t="s">
        <v>2265</v>
      </c>
      <c r="D140" s="479" t="s">
        <v>2421</v>
      </c>
    </row>
    <row r="141" customFormat="false" ht="12.75" hidden="false" customHeight="false" outlineLevel="0" collapsed="false">
      <c r="A141" s="487" t="s">
        <v>1827</v>
      </c>
      <c r="B141" s="484" t="n">
        <v>1848.2835</v>
      </c>
      <c r="C141" s="485" t="s">
        <v>2265</v>
      </c>
      <c r="D141" s="479" t="s">
        <v>2422</v>
      </c>
    </row>
    <row r="142" customFormat="false" ht="12.75" hidden="false" customHeight="false" outlineLevel="0" collapsed="false">
      <c r="A142" s="487" t="s">
        <v>1818</v>
      </c>
      <c r="B142" s="484" t="n">
        <v>1124.08947</v>
      </c>
      <c r="C142" s="485" t="s">
        <v>2301</v>
      </c>
      <c r="D142" s="479" t="s">
        <v>2423</v>
      </c>
    </row>
    <row r="143" customFormat="false" ht="12.75" hidden="false" customHeight="false" outlineLevel="0" collapsed="false">
      <c r="A143" s="487" t="s">
        <v>1602</v>
      </c>
      <c r="B143" s="484" t="n">
        <v>674.01243</v>
      </c>
      <c r="C143" s="485" t="s">
        <v>2265</v>
      </c>
      <c r="D143" s="479" t="s">
        <v>2424</v>
      </c>
    </row>
    <row r="144" customFormat="false" ht="12.75" hidden="false" customHeight="false" outlineLevel="0" collapsed="false">
      <c r="A144" s="487" t="s">
        <v>1598</v>
      </c>
      <c r="B144" s="484" t="n">
        <v>674.01243</v>
      </c>
      <c r="C144" s="485" t="s">
        <v>2265</v>
      </c>
      <c r="D144" s="479" t="s">
        <v>2425</v>
      </c>
    </row>
    <row r="145" customFormat="false" ht="12.75" hidden="false" customHeight="false" outlineLevel="0" collapsed="false">
      <c r="A145" s="487" t="s">
        <v>1605</v>
      </c>
      <c r="B145" s="484" t="n">
        <v>643.12479</v>
      </c>
      <c r="C145" s="485" t="s">
        <v>2301</v>
      </c>
      <c r="D145" s="479" t="s">
        <v>2426</v>
      </c>
    </row>
    <row r="146" customFormat="false" ht="12.75" hidden="false" customHeight="false" outlineLevel="0" collapsed="false">
      <c r="A146" s="487" t="s">
        <v>1612</v>
      </c>
      <c r="B146" s="484" t="n">
        <v>864.6335</v>
      </c>
      <c r="C146" s="485" t="s">
        <v>2265</v>
      </c>
      <c r="D146" s="479" t="s">
        <v>2427</v>
      </c>
    </row>
    <row r="147" customFormat="false" ht="12.75" hidden="false" customHeight="false" outlineLevel="0" collapsed="false">
      <c r="A147" s="487" t="s">
        <v>1619</v>
      </c>
      <c r="B147" s="484" t="n">
        <v>1123.238484</v>
      </c>
      <c r="C147" s="485" t="s">
        <v>2265</v>
      </c>
      <c r="D147" s="479" t="s">
        <v>2428</v>
      </c>
    </row>
    <row r="148" customFormat="false" ht="12.75" hidden="false" customHeight="false" outlineLevel="0" collapsed="false">
      <c r="A148" s="487" t="s">
        <v>1623</v>
      </c>
      <c r="B148" s="484" t="n">
        <v>1122.597</v>
      </c>
      <c r="C148" s="485" t="s">
        <v>2265</v>
      </c>
      <c r="D148" s="479" t="s">
        <v>2429</v>
      </c>
    </row>
    <row r="149" customFormat="false" ht="12.75" hidden="false" customHeight="false" outlineLevel="0" collapsed="false">
      <c r="A149" s="487" t="s">
        <v>1608</v>
      </c>
      <c r="B149" s="484" t="n">
        <v>841.2937</v>
      </c>
      <c r="C149" s="485" t="s">
        <v>2265</v>
      </c>
      <c r="D149" s="479" t="s">
        <v>2430</v>
      </c>
    </row>
    <row r="150" customFormat="false" ht="12.75" hidden="false" customHeight="false" outlineLevel="0" collapsed="false">
      <c r="A150" s="487" t="s">
        <v>1616</v>
      </c>
      <c r="B150" s="484" t="n">
        <v>835.06941</v>
      </c>
      <c r="C150" s="485" t="s">
        <v>2301</v>
      </c>
      <c r="D150" s="479" t="s">
        <v>2431</v>
      </c>
    </row>
    <row r="151" customFormat="false" ht="12.75" hidden="false" customHeight="false" outlineLevel="0" collapsed="false">
      <c r="A151" s="487" t="s">
        <v>1600</v>
      </c>
      <c r="B151" s="484" t="n">
        <v>361.82664</v>
      </c>
      <c r="C151" s="485" t="s">
        <v>2265</v>
      </c>
      <c r="D151" s="479" t="s">
        <v>2432</v>
      </c>
    </row>
    <row r="152" customFormat="false" ht="12.75" hidden="false" customHeight="false" outlineLevel="0" collapsed="false">
      <c r="A152" s="487" t="s">
        <v>1596</v>
      </c>
      <c r="B152" s="484" t="n">
        <v>431.8035</v>
      </c>
      <c r="C152" s="485" t="s">
        <v>2359</v>
      </c>
      <c r="D152" s="479" t="s">
        <v>2433</v>
      </c>
      <c r="E152" s="485"/>
    </row>
    <row r="153" customFormat="false" ht="12.75" hidden="false" customHeight="false" outlineLevel="0" collapsed="false">
      <c r="A153" s="487" t="s">
        <v>1603</v>
      </c>
      <c r="B153" s="484" t="n">
        <v>445.578</v>
      </c>
      <c r="C153" s="485" t="s">
        <v>2301</v>
      </c>
      <c r="D153" s="479" t="s">
        <v>2434</v>
      </c>
    </row>
    <row r="154" customFormat="false" ht="12.75" hidden="false" customHeight="false" outlineLevel="0" collapsed="false">
      <c r="A154" s="487" t="s">
        <v>1610</v>
      </c>
      <c r="B154" s="484" t="n">
        <v>564.37475</v>
      </c>
      <c r="C154" s="485" t="s">
        <v>2359</v>
      </c>
      <c r="D154" s="479" t="s">
        <v>2435</v>
      </c>
      <c r="E154" s="485"/>
    </row>
    <row r="155" customFormat="false" ht="12.75" hidden="false" customHeight="false" outlineLevel="0" collapsed="false">
      <c r="A155" s="487" t="s">
        <v>1621</v>
      </c>
      <c r="B155" s="484" t="n">
        <v>521.78049</v>
      </c>
      <c r="C155" s="485" t="s">
        <v>2265</v>
      </c>
      <c r="D155" s="479" t="s">
        <v>2436</v>
      </c>
    </row>
    <row r="156" customFormat="false" ht="12.75" hidden="false" customHeight="false" outlineLevel="0" collapsed="false">
      <c r="A156" s="487" t="s">
        <v>1617</v>
      </c>
      <c r="B156" s="484" t="n">
        <v>624.97875</v>
      </c>
      <c r="C156" s="485" t="s">
        <v>2359</v>
      </c>
      <c r="D156" s="479" t="s">
        <v>2437</v>
      </c>
      <c r="E156" s="485"/>
    </row>
    <row r="157" customFormat="false" ht="12.75" hidden="false" customHeight="false" outlineLevel="0" collapsed="false">
      <c r="A157" s="487" t="s">
        <v>1625</v>
      </c>
      <c r="B157" s="484" t="n">
        <v>624.97875</v>
      </c>
      <c r="C157" s="485" t="s">
        <v>2359</v>
      </c>
      <c r="D157" s="479" t="s">
        <v>2438</v>
      </c>
      <c r="E157" s="485"/>
    </row>
    <row r="158" customFormat="false" ht="12.75" hidden="false" customHeight="false" outlineLevel="0" collapsed="false">
      <c r="A158" s="487" t="s">
        <v>1606</v>
      </c>
      <c r="B158" s="484" t="n">
        <v>564.37475</v>
      </c>
      <c r="C158" s="485" t="s">
        <v>2359</v>
      </c>
      <c r="D158" s="479" t="s">
        <v>2439</v>
      </c>
      <c r="E158" s="485"/>
    </row>
    <row r="159" customFormat="false" ht="12.75" hidden="false" customHeight="false" outlineLevel="0" collapsed="false">
      <c r="A159" s="487" t="s">
        <v>1614</v>
      </c>
      <c r="B159" s="484" t="n">
        <v>590.17455</v>
      </c>
      <c r="C159" s="485" t="s">
        <v>2301</v>
      </c>
      <c r="D159" s="479" t="s">
        <v>2440</v>
      </c>
    </row>
    <row r="160" customFormat="false" ht="12.75" hidden="false" customHeight="false" outlineLevel="0" collapsed="false">
      <c r="A160" s="487" t="s">
        <v>1179</v>
      </c>
      <c r="B160" s="484" t="n">
        <v>74057.8986125</v>
      </c>
      <c r="C160" s="485" t="s">
        <v>2265</v>
      </c>
      <c r="E160" s="485"/>
    </row>
    <row r="161" customFormat="false" ht="12.75" hidden="false" customHeight="false" outlineLevel="0" collapsed="false">
      <c r="A161" s="487" t="s">
        <v>1177</v>
      </c>
      <c r="B161" s="484" t="n">
        <v>69195.647268</v>
      </c>
      <c r="C161" s="485" t="s">
        <v>2265</v>
      </c>
      <c r="E161" s="485"/>
    </row>
    <row r="162" customFormat="false" ht="12.75" hidden="false" customHeight="false" outlineLevel="0" collapsed="false">
      <c r="A162" s="487" t="s">
        <v>1175</v>
      </c>
      <c r="B162" s="484" t="n">
        <v>64346.0621595</v>
      </c>
      <c r="C162" s="485" t="s">
        <v>2265</v>
      </c>
      <c r="E162" s="485"/>
    </row>
    <row r="163" customFormat="false" ht="12.75" hidden="false" customHeight="false" outlineLevel="0" collapsed="false">
      <c r="A163" s="487" t="s">
        <v>1173</v>
      </c>
      <c r="B163" s="484" t="n">
        <v>56217.5052065</v>
      </c>
      <c r="C163" s="485" t="s">
        <v>2265</v>
      </c>
      <c r="E163" s="485"/>
    </row>
    <row r="164" customFormat="false" ht="12.75" hidden="false" customHeight="false" outlineLevel="0" collapsed="false">
      <c r="A164" s="487" t="s">
        <v>1171</v>
      </c>
      <c r="B164" s="484" t="n">
        <v>51363.1702595</v>
      </c>
      <c r="C164" s="485" t="s">
        <v>2265</v>
      </c>
      <c r="E164" s="485"/>
    </row>
    <row r="165" customFormat="false" ht="12.75" hidden="false" customHeight="false" outlineLevel="0" collapsed="false">
      <c r="A165" s="487" t="s">
        <v>1169</v>
      </c>
      <c r="B165" s="484" t="n">
        <v>46512.0018715</v>
      </c>
      <c r="C165" s="485" t="s">
        <v>2265</v>
      </c>
      <c r="E165" s="485"/>
    </row>
    <row r="166" customFormat="false" ht="12.75" hidden="false" customHeight="false" outlineLevel="0" collapsed="false">
      <c r="A166" s="487" t="s">
        <v>1167</v>
      </c>
      <c r="B166" s="484" t="n">
        <v>38388.194757</v>
      </c>
      <c r="C166" s="485" t="s">
        <v>2265</v>
      </c>
      <c r="E166" s="485"/>
    </row>
    <row r="167" customFormat="false" ht="12.75" hidden="false" customHeight="false" outlineLevel="0" collapsed="false">
      <c r="A167" s="487" t="s">
        <v>1165</v>
      </c>
      <c r="B167" s="484" t="n">
        <v>33503.7774995</v>
      </c>
      <c r="C167" s="485" t="s">
        <v>2265</v>
      </c>
      <c r="E167" s="485"/>
    </row>
    <row r="168" customFormat="false" ht="12.75" hidden="false" customHeight="false" outlineLevel="0" collapsed="false">
      <c r="A168" s="487" t="s">
        <v>1163</v>
      </c>
      <c r="B168" s="484" t="n">
        <v>28624.1100805</v>
      </c>
      <c r="C168" s="485" t="s">
        <v>2265</v>
      </c>
      <c r="E168" s="485"/>
    </row>
    <row r="169" customFormat="false" ht="12.75" hidden="false" customHeight="false" outlineLevel="0" collapsed="false">
      <c r="A169" s="487" t="s">
        <v>1161</v>
      </c>
      <c r="B169" s="484" t="n">
        <v>20433.805227</v>
      </c>
      <c r="C169" s="485" t="s">
        <v>2265</v>
      </c>
      <c r="E169" s="485"/>
    </row>
    <row r="170" customFormat="false" ht="12.75" hidden="false" customHeight="false" outlineLevel="0" collapsed="false">
      <c r="A170" s="487" t="s">
        <v>1159</v>
      </c>
      <c r="B170" s="484" t="n">
        <v>13967.691749</v>
      </c>
      <c r="C170" s="485" t="s">
        <v>2265</v>
      </c>
      <c r="E170" s="485"/>
    </row>
    <row r="171" customFormat="false" ht="12.75" hidden="false" customHeight="false" outlineLevel="0" collapsed="false">
      <c r="A171" s="487" t="s">
        <v>2441</v>
      </c>
      <c r="B171" s="484" t="n">
        <v>36744.750636</v>
      </c>
      <c r="C171" s="485" t="s">
        <v>2265</v>
      </c>
      <c r="E171" s="485"/>
    </row>
    <row r="172" customFormat="false" ht="12.75" hidden="false" customHeight="false" outlineLevel="0" collapsed="false">
      <c r="A172" s="487" t="s">
        <v>775</v>
      </c>
      <c r="B172" s="484" t="n">
        <v>34255.835262</v>
      </c>
      <c r="C172" s="485" t="s">
        <v>2265</v>
      </c>
      <c r="E172" s="485"/>
    </row>
    <row r="173" customFormat="false" ht="12.75" hidden="false" customHeight="false" outlineLevel="0" collapsed="false">
      <c r="A173" s="487" t="s">
        <v>773</v>
      </c>
      <c r="B173" s="484" t="n">
        <v>31724.1713415</v>
      </c>
      <c r="C173" s="485" t="s">
        <v>2265</v>
      </c>
      <c r="E173" s="485"/>
    </row>
    <row r="174" customFormat="false" ht="12.75" hidden="false" customHeight="false" outlineLevel="0" collapsed="false">
      <c r="A174" s="487" t="s">
        <v>771</v>
      </c>
      <c r="B174" s="484" t="n">
        <v>27555.396418</v>
      </c>
      <c r="C174" s="485" t="s">
        <v>2265</v>
      </c>
      <c r="E174" s="485"/>
    </row>
    <row r="175" customFormat="false" ht="12.75" hidden="false" customHeight="false" outlineLevel="0" collapsed="false">
      <c r="A175" s="487" t="s">
        <v>770</v>
      </c>
      <c r="B175" s="484" t="n">
        <v>24982.5672305</v>
      </c>
      <c r="C175" s="485" t="s">
        <v>2265</v>
      </c>
      <c r="E175" s="485"/>
    </row>
    <row r="176" customFormat="false" ht="12.75" hidden="false" customHeight="false" outlineLevel="0" collapsed="false">
      <c r="A176" s="487" t="s">
        <v>768</v>
      </c>
      <c r="B176" s="484" t="n">
        <v>22455.6531485</v>
      </c>
      <c r="C176" s="485" t="s">
        <v>2265</v>
      </c>
      <c r="E176" s="485"/>
    </row>
    <row r="177" customFormat="false" ht="12.75" hidden="false" customHeight="false" outlineLevel="0" collapsed="false">
      <c r="A177" s="487" t="s">
        <v>766</v>
      </c>
      <c r="B177" s="484" t="n">
        <v>18290.044784</v>
      </c>
      <c r="C177" s="485" t="s">
        <v>2265</v>
      </c>
      <c r="E177" s="485"/>
    </row>
    <row r="178" customFormat="false" ht="12.75" hidden="false" customHeight="false" outlineLevel="0" collapsed="false">
      <c r="A178" s="487" t="s">
        <v>764</v>
      </c>
      <c r="B178" s="484" t="n">
        <v>15728.298553</v>
      </c>
      <c r="C178" s="485" t="s">
        <v>2265</v>
      </c>
      <c r="E178" s="485"/>
    </row>
    <row r="179" customFormat="false" ht="12.75" hidden="false" customHeight="false" outlineLevel="0" collapsed="false">
      <c r="A179" s="487" t="s">
        <v>762</v>
      </c>
      <c r="B179" s="484" t="n">
        <v>13264.7005</v>
      </c>
      <c r="C179" s="485" t="s">
        <v>2265</v>
      </c>
      <c r="E179" s="485"/>
    </row>
    <row r="180" customFormat="false" ht="12.75" hidden="false" customHeight="false" outlineLevel="0" collapsed="false">
      <c r="A180" s="487" t="s">
        <v>760</v>
      </c>
      <c r="B180" s="484" t="n">
        <v>9158.7795</v>
      </c>
      <c r="C180" s="485" t="s">
        <v>2359</v>
      </c>
      <c r="D180" s="479" t="s">
        <v>2442</v>
      </c>
      <c r="E180" s="485"/>
    </row>
    <row r="181" customFormat="false" ht="12.75" hidden="false" customHeight="false" outlineLevel="0" collapsed="false">
      <c r="A181" s="487" t="s">
        <v>758</v>
      </c>
      <c r="B181" s="484" t="n">
        <v>6567.9585</v>
      </c>
      <c r="C181" s="485" t="s">
        <v>2359</v>
      </c>
      <c r="D181" s="479" t="s">
        <v>2443</v>
      </c>
      <c r="E181" s="485"/>
    </row>
    <row r="182" customFormat="false" ht="12.75" hidden="false" customHeight="false" outlineLevel="0" collapsed="false">
      <c r="A182" s="487" t="s">
        <v>1111</v>
      </c>
      <c r="B182" s="484" t="n">
        <v>69829.2105</v>
      </c>
      <c r="C182" s="485" t="s">
        <v>2265</v>
      </c>
      <c r="D182" s="479" t="s">
        <v>2444</v>
      </c>
    </row>
    <row r="183" customFormat="false" ht="12.75" hidden="false" customHeight="false" outlineLevel="0" collapsed="false">
      <c r="A183" s="487" t="s">
        <v>1110</v>
      </c>
      <c r="B183" s="484" t="n">
        <v>64902.978</v>
      </c>
      <c r="C183" s="485" t="s">
        <v>2265</v>
      </c>
      <c r="D183" s="479" t="s">
        <v>2445</v>
      </c>
    </row>
    <row r="184" customFormat="false" ht="12.75" hidden="false" customHeight="false" outlineLevel="0" collapsed="false">
      <c r="A184" s="487" t="s">
        <v>1109</v>
      </c>
      <c r="B184" s="484" t="n">
        <v>59973.501</v>
      </c>
      <c r="C184" s="485" t="s">
        <v>2265</v>
      </c>
      <c r="D184" s="479" t="s">
        <v>2446</v>
      </c>
    </row>
    <row r="185" customFormat="false" ht="12.75" hidden="false" customHeight="false" outlineLevel="0" collapsed="false">
      <c r="A185" s="487" t="s">
        <v>1107</v>
      </c>
      <c r="B185" s="484" t="n">
        <v>53662.9485</v>
      </c>
      <c r="C185" s="485" t="s">
        <v>2265</v>
      </c>
      <c r="D185" s="479" t="s">
        <v>2447</v>
      </c>
    </row>
    <row r="186" customFormat="false" ht="12.75" hidden="false" customHeight="false" outlineLevel="0" collapsed="false">
      <c r="A186" s="487" t="s">
        <v>1105</v>
      </c>
      <c r="B186" s="484" t="n">
        <v>48638.2995</v>
      </c>
      <c r="C186" s="485" t="s">
        <v>2265</v>
      </c>
      <c r="D186" s="479" t="s">
        <v>2448</v>
      </c>
    </row>
    <row r="187" customFormat="false" ht="12.75" hidden="false" customHeight="false" outlineLevel="0" collapsed="false">
      <c r="A187" s="487" t="s">
        <v>1103</v>
      </c>
      <c r="B187" s="484" t="n">
        <v>43797.75325</v>
      </c>
      <c r="C187" s="485" t="s">
        <v>2359</v>
      </c>
      <c r="D187" s="479" t="s">
        <v>2449</v>
      </c>
      <c r="E187" s="485"/>
    </row>
    <row r="188" customFormat="false" ht="12.75" hidden="false" customHeight="false" outlineLevel="0" collapsed="false">
      <c r="A188" s="487" t="s">
        <v>1101</v>
      </c>
      <c r="B188" s="484" t="n">
        <v>36699.621</v>
      </c>
      <c r="C188" s="485" t="s">
        <v>2265</v>
      </c>
      <c r="D188" s="479" t="s">
        <v>2450</v>
      </c>
    </row>
    <row r="189" customFormat="false" ht="12.75" hidden="false" customHeight="false" outlineLevel="0" collapsed="false">
      <c r="A189" s="487" t="s">
        <v>1099</v>
      </c>
      <c r="B189" s="484" t="n">
        <v>31775.43475</v>
      </c>
      <c r="C189" s="485" t="s">
        <v>2359</v>
      </c>
      <c r="D189" s="479" t="s">
        <v>2451</v>
      </c>
      <c r="E189" s="485"/>
    </row>
    <row r="190" customFormat="false" ht="12.75" hidden="false" customHeight="false" outlineLevel="0" collapsed="false">
      <c r="A190" s="487" t="s">
        <v>1097</v>
      </c>
      <c r="B190" s="484" t="n">
        <v>26711.213</v>
      </c>
      <c r="C190" s="485" t="s">
        <v>2359</v>
      </c>
      <c r="D190" s="479" t="s">
        <v>2452</v>
      </c>
      <c r="E190" s="485"/>
    </row>
    <row r="191" customFormat="false" ht="12.75" hidden="false" customHeight="false" outlineLevel="0" collapsed="false">
      <c r="A191" s="487" t="s">
        <v>1095</v>
      </c>
      <c r="B191" s="484" t="n">
        <v>19607.595</v>
      </c>
      <c r="C191" s="485" t="s">
        <v>2265</v>
      </c>
      <c r="D191" s="479" t="s">
        <v>2453</v>
      </c>
    </row>
    <row r="192" customFormat="false" ht="12.75" hidden="false" customHeight="false" outlineLevel="0" collapsed="false">
      <c r="A192" s="487" t="s">
        <v>1093</v>
      </c>
      <c r="B192" s="484" t="n">
        <v>12715.1955</v>
      </c>
      <c r="C192" s="485" t="s">
        <v>2265</v>
      </c>
      <c r="D192" s="479" t="s">
        <v>2454</v>
      </c>
    </row>
    <row r="193" customFormat="false" ht="12.75" hidden="false" customHeight="false" outlineLevel="0" collapsed="false">
      <c r="A193" s="487" t="s">
        <v>1131</v>
      </c>
      <c r="B193" s="484" t="n">
        <v>83231.4200355</v>
      </c>
      <c r="C193" s="485" t="s">
        <v>2265</v>
      </c>
      <c r="E193" s="485"/>
    </row>
    <row r="194" customFormat="false" ht="12.75" hidden="false" customHeight="false" outlineLevel="0" collapsed="false">
      <c r="A194" s="487" t="s">
        <v>1129</v>
      </c>
      <c r="B194" s="484" t="n">
        <v>77617.1109285</v>
      </c>
      <c r="C194" s="485" t="s">
        <v>2265</v>
      </c>
      <c r="E194" s="485"/>
    </row>
    <row r="195" customFormat="false" ht="12.75" hidden="false" customHeight="false" outlineLevel="0" collapsed="false">
      <c r="A195" s="487" t="s">
        <v>1127</v>
      </c>
      <c r="B195" s="484" t="n">
        <v>71996.4687035</v>
      </c>
      <c r="C195" s="485" t="s">
        <v>2265</v>
      </c>
      <c r="E195" s="485"/>
    </row>
    <row r="196" customFormat="false" ht="12.75" hidden="false" customHeight="false" outlineLevel="0" collapsed="false">
      <c r="A196" s="487" t="s">
        <v>1126</v>
      </c>
      <c r="B196" s="484" t="n">
        <v>62732.700349</v>
      </c>
      <c r="C196" s="485" t="s">
        <v>2265</v>
      </c>
      <c r="E196" s="485"/>
    </row>
    <row r="197" customFormat="false" ht="12.75" hidden="false" customHeight="false" outlineLevel="0" collapsed="false">
      <c r="A197" s="487" t="s">
        <v>1124</v>
      </c>
      <c r="B197" s="484" t="n">
        <v>57222.165</v>
      </c>
      <c r="C197" s="485" t="s">
        <v>2265</v>
      </c>
      <c r="D197" s="479" t="s">
        <v>2455</v>
      </c>
    </row>
    <row r="198" customFormat="false" ht="12.75" hidden="false" customHeight="false" outlineLevel="0" collapsed="false">
      <c r="A198" s="487" t="s">
        <v>1123</v>
      </c>
      <c r="B198" s="484" t="n">
        <v>50581.755</v>
      </c>
      <c r="C198" s="485" t="s">
        <v>2265</v>
      </c>
      <c r="D198" s="479" t="s">
        <v>2456</v>
      </c>
    </row>
    <row r="199" customFormat="false" ht="12.75" hidden="false" customHeight="false" outlineLevel="0" collapsed="false">
      <c r="A199" s="487" t="s">
        <v>1121</v>
      </c>
      <c r="B199" s="484" t="n">
        <v>42827.710475</v>
      </c>
      <c r="C199" s="485" t="s">
        <v>2265</v>
      </c>
      <c r="E199" s="485"/>
    </row>
    <row r="200" customFormat="false" ht="12.75" hidden="false" customHeight="false" outlineLevel="0" collapsed="false">
      <c r="A200" s="487" t="s">
        <v>1119</v>
      </c>
      <c r="B200" s="484" t="n">
        <v>37173.8193805</v>
      </c>
      <c r="C200" s="485" t="s">
        <v>2265</v>
      </c>
      <c r="E200" s="485"/>
    </row>
    <row r="201" customFormat="false" ht="12.75" hidden="false" customHeight="false" outlineLevel="0" collapsed="false">
      <c r="A201" s="487" t="s">
        <v>1117</v>
      </c>
      <c r="B201" s="484" t="n">
        <v>31703.4675</v>
      </c>
      <c r="C201" s="485" t="s">
        <v>2265</v>
      </c>
      <c r="E201" s="485"/>
    </row>
    <row r="202" customFormat="false" ht="12.75" hidden="false" customHeight="false" outlineLevel="0" collapsed="false">
      <c r="A202" s="487" t="s">
        <v>1115</v>
      </c>
      <c r="B202" s="484" t="n">
        <v>22915.8875</v>
      </c>
      <c r="C202" s="485" t="s">
        <v>2265</v>
      </c>
      <c r="E202" s="485"/>
    </row>
    <row r="203" customFormat="false" ht="12.75" hidden="false" customHeight="false" outlineLevel="0" collapsed="false">
      <c r="A203" s="487" t="s">
        <v>1113</v>
      </c>
      <c r="B203" s="484" t="n">
        <v>15507.0485</v>
      </c>
      <c r="C203" s="485" t="s">
        <v>2265</v>
      </c>
      <c r="E203" s="485"/>
    </row>
    <row r="204" customFormat="false" ht="12.75" hidden="false" customHeight="false" outlineLevel="0" collapsed="false">
      <c r="A204" s="487" t="s">
        <v>1090</v>
      </c>
      <c r="B204" s="484" t="n">
        <v>70663.3473645</v>
      </c>
      <c r="C204" s="485" t="s">
        <v>2265</v>
      </c>
      <c r="E204" s="485"/>
    </row>
    <row r="205" customFormat="false" ht="12.75" hidden="false" customHeight="false" outlineLevel="0" collapsed="false">
      <c r="A205" s="487" t="s">
        <v>1088</v>
      </c>
      <c r="B205" s="484" t="n">
        <v>65682.3500575</v>
      </c>
      <c r="C205" s="485" t="s">
        <v>2265</v>
      </c>
      <c r="E205" s="485"/>
    </row>
    <row r="206" customFormat="false" ht="12.75" hidden="false" customHeight="false" outlineLevel="0" collapsed="false">
      <c r="A206" s="487" t="s">
        <v>1087</v>
      </c>
      <c r="B206" s="484" t="n">
        <v>60699.769471</v>
      </c>
      <c r="C206" s="485" t="s">
        <v>2265</v>
      </c>
      <c r="E206" s="485"/>
    </row>
    <row r="207" customFormat="false" ht="12.75" hidden="false" customHeight="false" outlineLevel="0" collapsed="false">
      <c r="A207" s="487" t="s">
        <v>1085</v>
      </c>
      <c r="B207" s="484" t="n">
        <v>53240.9397465</v>
      </c>
      <c r="C207" s="485" t="s">
        <v>2265</v>
      </c>
      <c r="E207" s="485"/>
    </row>
    <row r="208" customFormat="false" ht="12.75" hidden="false" customHeight="false" outlineLevel="0" collapsed="false">
      <c r="A208" s="487" t="s">
        <v>1083</v>
      </c>
      <c r="B208" s="484" t="n">
        <v>48259.9424395</v>
      </c>
      <c r="C208" s="485" t="s">
        <v>2265</v>
      </c>
      <c r="E208" s="485"/>
    </row>
    <row r="209" customFormat="false" ht="12.75" hidden="false" customHeight="false" outlineLevel="0" collapsed="false">
      <c r="A209" s="487" t="s">
        <v>1081</v>
      </c>
      <c r="B209" s="484" t="n">
        <v>43282.1116915</v>
      </c>
      <c r="C209" s="485" t="s">
        <v>2265</v>
      </c>
      <c r="E209" s="485"/>
    </row>
    <row r="210" customFormat="false" ht="12.75" hidden="false" customHeight="false" outlineLevel="0" collapsed="false">
      <c r="A210" s="487" t="s">
        <v>1079</v>
      </c>
      <c r="B210" s="484" t="n">
        <v>36415.4285</v>
      </c>
      <c r="C210" s="485" t="s">
        <v>2265</v>
      </c>
      <c r="E210" s="485"/>
    </row>
    <row r="211" customFormat="false" ht="12.75" hidden="false" customHeight="false" outlineLevel="0" collapsed="false">
      <c r="A211" s="487" t="s">
        <v>1077</v>
      </c>
      <c r="B211" s="484" t="n">
        <v>31402.765603</v>
      </c>
      <c r="C211" s="485" t="s">
        <v>2265</v>
      </c>
      <c r="E211" s="485"/>
    </row>
    <row r="212" customFormat="false" ht="12.75" hidden="false" customHeight="false" outlineLevel="0" collapsed="false">
      <c r="A212" s="487" t="s">
        <v>1075</v>
      </c>
      <c r="B212" s="484" t="n">
        <v>26398.0191035</v>
      </c>
      <c r="C212" s="485" t="s">
        <v>2265</v>
      </c>
      <c r="E212" s="485"/>
    </row>
    <row r="213" customFormat="false" ht="12.75" hidden="false" customHeight="false" outlineLevel="0" collapsed="false">
      <c r="A213" s="487" t="s">
        <v>1073</v>
      </c>
      <c r="B213" s="484" t="n">
        <v>19461.671614</v>
      </c>
      <c r="C213" s="485" t="s">
        <v>2265</v>
      </c>
      <c r="E213" s="485"/>
    </row>
    <row r="214" customFormat="false" ht="12.75" hidden="false" customHeight="false" outlineLevel="0" collapsed="false">
      <c r="A214" s="487" t="s">
        <v>1071</v>
      </c>
      <c r="B214" s="484" t="n">
        <v>12872.062335</v>
      </c>
      <c r="C214" s="485" t="s">
        <v>2265</v>
      </c>
      <c r="E214" s="485"/>
    </row>
    <row r="215" customFormat="false" ht="12.75" hidden="false" customHeight="false" outlineLevel="0" collapsed="false">
      <c r="A215" s="487" t="s">
        <v>658</v>
      </c>
      <c r="B215" s="484" t="n">
        <v>34531.27839</v>
      </c>
      <c r="C215" s="485" t="s">
        <v>2265</v>
      </c>
      <c r="D215" s="479" t="s">
        <v>2457</v>
      </c>
    </row>
    <row r="216" customFormat="false" ht="12.75" hidden="false" customHeight="false" outlineLevel="0" collapsed="false">
      <c r="A216" s="487" t="s">
        <v>656</v>
      </c>
      <c r="B216" s="484" t="n">
        <v>31981.94496</v>
      </c>
      <c r="C216" s="485" t="s">
        <v>2265</v>
      </c>
      <c r="D216" s="479" t="s">
        <v>2458</v>
      </c>
    </row>
    <row r="217" customFormat="false" ht="12.75" hidden="false" customHeight="false" outlineLevel="0" collapsed="false">
      <c r="A217" s="487" t="s">
        <v>654</v>
      </c>
      <c r="B217" s="484" t="n">
        <v>29408.34267</v>
      </c>
      <c r="C217" s="485" t="s">
        <v>2265</v>
      </c>
      <c r="D217" s="479" t="s">
        <v>2459</v>
      </c>
    </row>
    <row r="218" customFormat="false" ht="12.75" hidden="false" customHeight="false" outlineLevel="0" collapsed="false">
      <c r="A218" s="487" t="s">
        <v>653</v>
      </c>
      <c r="B218" s="484" t="n">
        <v>25901.4924</v>
      </c>
      <c r="C218" s="485" t="s">
        <v>2265</v>
      </c>
      <c r="D218" s="479" t="s">
        <v>2460</v>
      </c>
    </row>
    <row r="219" customFormat="false" ht="12.75" hidden="false" customHeight="false" outlineLevel="0" collapsed="false">
      <c r="A219" s="487" t="s">
        <v>651</v>
      </c>
      <c r="B219" s="484" t="n">
        <v>23276.043</v>
      </c>
      <c r="C219" s="485" t="s">
        <v>2265</v>
      </c>
      <c r="D219" s="479" t="s">
        <v>2461</v>
      </c>
    </row>
    <row r="220" customFormat="false" ht="12.75" hidden="false" customHeight="false" outlineLevel="0" collapsed="false">
      <c r="A220" s="487" t="s">
        <v>649</v>
      </c>
      <c r="B220" s="484" t="n">
        <v>20694.7188</v>
      </c>
      <c r="C220" s="485" t="s">
        <v>2265</v>
      </c>
      <c r="D220" s="479" t="s">
        <v>2462</v>
      </c>
    </row>
    <row r="221" customFormat="false" ht="12.75" hidden="false" customHeight="false" outlineLevel="0" collapsed="false">
      <c r="A221" s="487" t="s">
        <v>647</v>
      </c>
      <c r="B221" s="484" t="n">
        <v>17243.02503</v>
      </c>
      <c r="C221" s="485" t="s">
        <v>2265</v>
      </c>
      <c r="D221" s="479" t="s">
        <v>2463</v>
      </c>
    </row>
    <row r="222" customFormat="false" ht="12.75" hidden="false" customHeight="false" outlineLevel="0" collapsed="false">
      <c r="A222" s="487" t="s">
        <v>646</v>
      </c>
      <c r="B222" s="484" t="n">
        <v>14874.60492</v>
      </c>
      <c r="C222" s="485" t="s">
        <v>2265</v>
      </c>
      <c r="D222" s="479" t="s">
        <v>2464</v>
      </c>
    </row>
    <row r="223" customFormat="false" ht="12.75" hidden="false" customHeight="false" outlineLevel="0" collapsed="false">
      <c r="A223" s="487" t="s">
        <v>645</v>
      </c>
      <c r="B223" s="484" t="n">
        <v>12142.0005</v>
      </c>
      <c r="C223" s="485" t="s">
        <v>2301</v>
      </c>
      <c r="D223" s="479" t="s">
        <v>2465</v>
      </c>
    </row>
    <row r="224" customFormat="false" ht="12.75" hidden="false" customHeight="false" outlineLevel="0" collapsed="false">
      <c r="A224" s="487" t="s">
        <v>644</v>
      </c>
      <c r="B224" s="484" t="n">
        <v>8527.6275</v>
      </c>
      <c r="C224" s="485" t="s">
        <v>2301</v>
      </c>
      <c r="D224" s="479" t="s">
        <v>2466</v>
      </c>
    </row>
    <row r="225" customFormat="false" ht="12.75" hidden="false" customHeight="false" outlineLevel="0" collapsed="false">
      <c r="A225" s="487" t="s">
        <v>641</v>
      </c>
      <c r="B225" s="484" t="n">
        <v>5876.871</v>
      </c>
      <c r="C225" s="485" t="s">
        <v>2301</v>
      </c>
      <c r="D225" s="479" t="s">
        <v>2467</v>
      </c>
    </row>
    <row r="226" customFormat="false" ht="12.75" hidden="false" customHeight="false" outlineLevel="0" collapsed="false">
      <c r="A226" s="487" t="s">
        <v>675</v>
      </c>
      <c r="B226" s="484" t="n">
        <v>40896.9225</v>
      </c>
      <c r="C226" s="485" t="s">
        <v>2265</v>
      </c>
      <c r="D226" s="479" t="s">
        <v>2468</v>
      </c>
    </row>
    <row r="227" customFormat="false" ht="12.75" hidden="false" customHeight="false" outlineLevel="0" collapsed="false">
      <c r="A227" s="487" t="s">
        <v>673</v>
      </c>
      <c r="B227" s="484" t="n">
        <v>38014.725</v>
      </c>
      <c r="C227" s="485" t="s">
        <v>2265</v>
      </c>
      <c r="D227" s="479" t="s">
        <v>2469</v>
      </c>
    </row>
    <row r="228" customFormat="false" ht="12.75" hidden="false" customHeight="false" outlineLevel="0" collapsed="false">
      <c r="A228" s="487" t="s">
        <v>671</v>
      </c>
      <c r="B228" s="484" t="n">
        <v>35208.2325</v>
      </c>
      <c r="C228" s="485" t="s">
        <v>2265</v>
      </c>
      <c r="D228" s="479" t="s">
        <v>2470</v>
      </c>
    </row>
    <row r="229" customFormat="false" ht="12.75" hidden="false" customHeight="false" outlineLevel="0" collapsed="false">
      <c r="A229" s="487" t="s">
        <v>670</v>
      </c>
      <c r="B229" s="484" t="n">
        <v>30676.7475</v>
      </c>
      <c r="C229" s="485" t="s">
        <v>2265</v>
      </c>
      <c r="D229" s="479" t="s">
        <v>2471</v>
      </c>
    </row>
    <row r="230" customFormat="false" ht="12.75" hidden="false" customHeight="false" outlineLevel="0" collapsed="false">
      <c r="A230" s="487" t="s">
        <v>669</v>
      </c>
      <c r="B230" s="484" t="n">
        <v>27713.4375</v>
      </c>
      <c r="C230" s="485" t="s">
        <v>2265</v>
      </c>
      <c r="D230" s="479" t="s">
        <v>2472</v>
      </c>
    </row>
    <row r="231" customFormat="false" ht="12.75" hidden="false" customHeight="false" outlineLevel="0" collapsed="false">
      <c r="A231" s="487" t="s">
        <v>667</v>
      </c>
      <c r="B231" s="484" t="n">
        <v>24802.0395</v>
      </c>
      <c r="C231" s="485" t="s">
        <v>2265</v>
      </c>
      <c r="D231" s="479" t="s">
        <v>2473</v>
      </c>
    </row>
    <row r="232" customFormat="false" ht="12.75" hidden="false" customHeight="false" outlineLevel="0" collapsed="false">
      <c r="A232" s="487" t="s">
        <v>666</v>
      </c>
      <c r="B232" s="484" t="n">
        <v>20434.9425</v>
      </c>
      <c r="C232" s="485" t="s">
        <v>2265</v>
      </c>
      <c r="D232" s="479" t="s">
        <v>2474</v>
      </c>
    </row>
    <row r="233" customFormat="false" ht="12.75" hidden="false" customHeight="false" outlineLevel="0" collapsed="false">
      <c r="A233" s="487" t="s">
        <v>664</v>
      </c>
      <c r="B233" s="484" t="n">
        <v>17219.643</v>
      </c>
      <c r="C233" s="485" t="s">
        <v>2265</v>
      </c>
      <c r="D233" s="479" t="s">
        <v>2475</v>
      </c>
    </row>
    <row r="234" customFormat="false" ht="12.75" hidden="false" customHeight="false" outlineLevel="0" collapsed="false">
      <c r="A234" s="487" t="s">
        <v>662</v>
      </c>
      <c r="B234" s="484" t="n">
        <v>14386.113</v>
      </c>
      <c r="C234" s="485" t="s">
        <v>2265</v>
      </c>
      <c r="D234" s="479" t="s">
        <v>2476</v>
      </c>
    </row>
    <row r="235" customFormat="false" ht="12.75" hidden="false" customHeight="false" outlineLevel="0" collapsed="false">
      <c r="A235" s="487" t="s">
        <v>2477</v>
      </c>
      <c r="B235" s="484" t="n">
        <v>9897.888</v>
      </c>
      <c r="C235" s="485" t="s">
        <v>2265</v>
      </c>
      <c r="D235" s="479" t="s">
        <v>2478</v>
      </c>
    </row>
    <row r="236" customFormat="false" ht="12.75" hidden="false" customHeight="false" outlineLevel="0" collapsed="false">
      <c r="A236" s="487" t="s">
        <v>660</v>
      </c>
      <c r="B236" s="484" t="n">
        <v>6994.0605</v>
      </c>
      <c r="C236" s="485" t="s">
        <v>2265</v>
      </c>
      <c r="D236" s="479" t="s">
        <v>2479</v>
      </c>
    </row>
    <row r="237" customFormat="false" ht="12.75" hidden="false" customHeight="false" outlineLevel="0" collapsed="false">
      <c r="A237" s="487" t="s">
        <v>638</v>
      </c>
      <c r="B237" s="484" t="n">
        <v>34319.47743</v>
      </c>
      <c r="C237" s="485" t="s">
        <v>2265</v>
      </c>
      <c r="D237" s="479" t="s">
        <v>2480</v>
      </c>
    </row>
    <row r="238" customFormat="false" ht="12.75" hidden="false" customHeight="false" outlineLevel="0" collapsed="false">
      <c r="A238" s="487" t="s">
        <v>637</v>
      </c>
      <c r="B238" s="484" t="n">
        <v>31787.79408</v>
      </c>
      <c r="C238" s="485" t="s">
        <v>2265</v>
      </c>
      <c r="D238" s="479" t="s">
        <v>2481</v>
      </c>
    </row>
    <row r="239" customFormat="false" ht="12.75" hidden="false" customHeight="false" outlineLevel="0" collapsed="false">
      <c r="A239" s="487" t="s">
        <v>636</v>
      </c>
      <c r="B239" s="484" t="n">
        <v>29230.73874</v>
      </c>
      <c r="C239" s="485" t="s">
        <v>2265</v>
      </c>
      <c r="D239" s="479" t="s">
        <v>2482</v>
      </c>
    </row>
    <row r="240" customFormat="false" ht="12.75" hidden="false" customHeight="false" outlineLevel="0" collapsed="false">
      <c r="A240" s="487" t="s">
        <v>635</v>
      </c>
      <c r="B240" s="484" t="n">
        <v>25740.43542</v>
      </c>
      <c r="C240" s="485" t="s">
        <v>2265</v>
      </c>
      <c r="D240" s="479" t="s">
        <v>2483</v>
      </c>
    </row>
    <row r="241" customFormat="false" ht="12.75" hidden="false" customHeight="false" outlineLevel="0" collapsed="false">
      <c r="A241" s="487" t="s">
        <v>633</v>
      </c>
      <c r="B241" s="484" t="n">
        <v>23132.6361</v>
      </c>
      <c r="C241" s="485" t="s">
        <v>2265</v>
      </c>
      <c r="D241" s="479" t="s">
        <v>2484</v>
      </c>
    </row>
    <row r="242" customFormat="false" ht="12.75" hidden="false" customHeight="false" outlineLevel="0" collapsed="false">
      <c r="A242" s="487" t="s">
        <v>631</v>
      </c>
      <c r="B242" s="484" t="n">
        <v>20572.27137</v>
      </c>
      <c r="C242" s="485" t="s">
        <v>2265</v>
      </c>
      <c r="D242" s="479" t="s">
        <v>2485</v>
      </c>
    </row>
    <row r="243" customFormat="false" ht="12.75" hidden="false" customHeight="false" outlineLevel="0" collapsed="false">
      <c r="A243" s="487" t="s">
        <v>629</v>
      </c>
      <c r="B243" s="484" t="n">
        <v>17087.4837</v>
      </c>
      <c r="C243" s="485" t="s">
        <v>2265</v>
      </c>
      <c r="D243" s="479" t="s">
        <v>2486</v>
      </c>
    </row>
    <row r="244" customFormat="false" ht="12.75" hidden="false" customHeight="false" outlineLevel="0" collapsed="false">
      <c r="A244" s="487" t="s">
        <v>627</v>
      </c>
      <c r="B244" s="484" t="n">
        <v>14492.92194</v>
      </c>
      <c r="C244" s="485" t="s">
        <v>2265</v>
      </c>
      <c r="D244" s="479" t="s">
        <v>2487</v>
      </c>
    </row>
    <row r="245" customFormat="false" ht="12.75" hidden="false" customHeight="false" outlineLevel="0" collapsed="false">
      <c r="A245" s="487" t="s">
        <v>625</v>
      </c>
      <c r="B245" s="484" t="n">
        <v>12360.4635</v>
      </c>
      <c r="C245" s="485" t="s">
        <v>2265</v>
      </c>
      <c r="D245" s="479" t="s">
        <v>2488</v>
      </c>
    </row>
    <row r="246" customFormat="false" ht="12.75" hidden="false" customHeight="false" outlineLevel="0" collapsed="false">
      <c r="A246" s="487" t="s">
        <v>623</v>
      </c>
      <c r="B246" s="484" t="n">
        <v>8704.9935</v>
      </c>
      <c r="C246" s="485" t="s">
        <v>2265</v>
      </c>
      <c r="D246" s="479" t="s">
        <v>2489</v>
      </c>
    </row>
    <row r="247" customFormat="false" ht="12.75" hidden="false" customHeight="false" outlineLevel="0" collapsed="false">
      <c r="A247" s="487" t="s">
        <v>621</v>
      </c>
      <c r="B247" s="484" t="n">
        <v>5996.9175</v>
      </c>
      <c r="C247" s="485" t="s">
        <v>2265</v>
      </c>
      <c r="D247" s="479" t="s">
        <v>2490</v>
      </c>
    </row>
    <row r="248" customFormat="false" ht="12.75" hidden="false" customHeight="false" outlineLevel="0" collapsed="false">
      <c r="A248" s="489" t="s">
        <v>1156</v>
      </c>
      <c r="B248" s="484" t="n">
        <v>73285.2582165</v>
      </c>
      <c r="C248" s="485" t="s">
        <v>2265</v>
      </c>
      <c r="E248" s="485"/>
    </row>
    <row r="249" customFormat="false" ht="12.75" hidden="false" customHeight="false" outlineLevel="0" collapsed="false">
      <c r="A249" s="489" t="s">
        <v>1155</v>
      </c>
      <c r="B249" s="484" t="n">
        <v>68483.171493</v>
      </c>
      <c r="C249" s="485" t="s">
        <v>2265</v>
      </c>
      <c r="E249" s="485"/>
    </row>
    <row r="250" customFormat="false" ht="12.75" hidden="false" customHeight="false" outlineLevel="0" collapsed="false">
      <c r="A250" s="489" t="s">
        <v>1154</v>
      </c>
      <c r="B250" s="484" t="n">
        <v>63692.167726</v>
      </c>
      <c r="C250" s="485" t="s">
        <v>2265</v>
      </c>
      <c r="E250" s="485"/>
    </row>
    <row r="251" customFormat="false" ht="12.75" hidden="false" customHeight="false" outlineLevel="0" collapsed="false">
      <c r="A251" s="489" t="s">
        <v>1153</v>
      </c>
      <c r="B251" s="484" t="n">
        <v>55636.44163</v>
      </c>
      <c r="C251" s="485" t="s">
        <v>2265</v>
      </c>
      <c r="E251" s="485"/>
    </row>
    <row r="252" customFormat="false" ht="12.75" hidden="false" customHeight="false" outlineLevel="0" collapsed="false">
      <c r="A252" s="489" t="s">
        <v>1152</v>
      </c>
      <c r="B252" s="484" t="n">
        <v>50842.271304</v>
      </c>
      <c r="C252" s="485" t="s">
        <v>2265</v>
      </c>
      <c r="E252" s="485"/>
    </row>
    <row r="253" customFormat="false" ht="12.75" hidden="false" customHeight="false" outlineLevel="0" collapsed="false">
      <c r="A253" s="489" t="s">
        <v>1150</v>
      </c>
      <c r="B253" s="484" t="n">
        <v>46046.5176985</v>
      </c>
      <c r="C253" s="485" t="s">
        <v>2265</v>
      </c>
      <c r="E253" s="485"/>
    </row>
    <row r="254" customFormat="false" ht="12.75" hidden="false" customHeight="false" outlineLevel="0" collapsed="false">
      <c r="A254" s="489" t="s">
        <v>1148</v>
      </c>
      <c r="B254" s="484" t="n">
        <v>37995.541441</v>
      </c>
      <c r="C254" s="485" t="s">
        <v>2265</v>
      </c>
      <c r="E254" s="485"/>
    </row>
    <row r="255" customFormat="false" ht="12.75" hidden="false" customHeight="false" outlineLevel="0" collapsed="false">
      <c r="A255" s="489" t="s">
        <v>1146</v>
      </c>
      <c r="B255" s="484" t="n">
        <v>33168.1222455</v>
      </c>
      <c r="C255" s="485" t="s">
        <v>2265</v>
      </c>
      <c r="E255" s="485"/>
    </row>
    <row r="256" customFormat="false" ht="12.75" hidden="false" customHeight="false" outlineLevel="0" collapsed="false">
      <c r="A256" s="489" t="s">
        <v>1145</v>
      </c>
      <c r="B256" s="484" t="n">
        <v>28350.202727</v>
      </c>
      <c r="C256" s="485" t="s">
        <v>2265</v>
      </c>
      <c r="E256" s="485"/>
    </row>
    <row r="257" customFormat="false" ht="12.75" hidden="false" customHeight="false" outlineLevel="0" collapsed="false">
      <c r="A257" s="489" t="s">
        <v>1144</v>
      </c>
      <c r="B257" s="484" t="n">
        <v>20231.145451</v>
      </c>
      <c r="C257" s="485" t="s">
        <v>2265</v>
      </c>
      <c r="E257" s="485"/>
    </row>
    <row r="258" customFormat="false" ht="12.75" hidden="false" customHeight="false" outlineLevel="0" collapsed="false">
      <c r="A258" s="489" t="s">
        <v>1143</v>
      </c>
      <c r="B258" s="484" t="n">
        <v>13834.696271</v>
      </c>
      <c r="C258" s="485" t="s">
        <v>2265</v>
      </c>
      <c r="E258" s="485"/>
    </row>
    <row r="259" customFormat="false" ht="12.75" hidden="false" customHeight="false" outlineLevel="0" collapsed="false">
      <c r="A259" s="490" t="s">
        <v>755</v>
      </c>
      <c r="B259" s="484" t="n">
        <v>36360.0137175</v>
      </c>
      <c r="C259" s="485" t="s">
        <v>2265</v>
      </c>
      <c r="E259" s="485"/>
    </row>
    <row r="260" customFormat="false" ht="12.75" hidden="false" customHeight="false" outlineLevel="0" collapsed="false">
      <c r="A260" s="490" t="s">
        <v>753</v>
      </c>
      <c r="B260" s="484" t="n">
        <v>33899.5973745</v>
      </c>
      <c r="C260" s="485" t="s">
        <v>2265</v>
      </c>
      <c r="E260" s="485"/>
    </row>
    <row r="261" customFormat="false" ht="12.75" hidden="false" customHeight="false" outlineLevel="0" collapsed="false">
      <c r="A261" s="490" t="s">
        <v>752</v>
      </c>
      <c r="B261" s="484" t="n">
        <v>31396.432485</v>
      </c>
      <c r="C261" s="485" t="s">
        <v>2265</v>
      </c>
      <c r="E261" s="485"/>
    </row>
    <row r="262" customFormat="false" ht="12.75" hidden="false" customHeight="false" outlineLevel="0" collapsed="false">
      <c r="A262" s="490" t="s">
        <v>750</v>
      </c>
      <c r="B262" s="484" t="n">
        <v>27268.8228285</v>
      </c>
      <c r="C262" s="485" t="s">
        <v>2265</v>
      </c>
      <c r="E262" s="485"/>
    </row>
    <row r="263" customFormat="false" ht="12.75" hidden="false" customHeight="false" outlineLevel="0" collapsed="false">
      <c r="A263" s="490" t="s">
        <v>748</v>
      </c>
      <c r="B263" s="484" t="n">
        <v>24722.9093925</v>
      </c>
      <c r="C263" s="485" t="s">
        <v>2265</v>
      </c>
      <c r="E263" s="485"/>
    </row>
    <row r="264" customFormat="false" ht="12.75" hidden="false" customHeight="false" outlineLevel="0" collapsed="false">
      <c r="A264" s="490" t="s">
        <v>746</v>
      </c>
      <c r="B264" s="484" t="n">
        <v>22226.077621</v>
      </c>
      <c r="C264" s="485" t="s">
        <v>2265</v>
      </c>
      <c r="E264" s="485"/>
    </row>
    <row r="265" customFormat="false" ht="12.75" hidden="false" customHeight="false" outlineLevel="0" collapsed="false">
      <c r="A265" s="490" t="s">
        <v>744</v>
      </c>
      <c r="B265" s="484" t="n">
        <v>18098.4679645</v>
      </c>
      <c r="C265" s="485" t="s">
        <v>2265</v>
      </c>
      <c r="E265" s="485"/>
    </row>
    <row r="266" customFormat="false" ht="12.75" hidden="false" customHeight="false" outlineLevel="0" collapsed="false">
      <c r="A266" s="490" t="s">
        <v>742</v>
      </c>
      <c r="B266" s="484" t="n">
        <v>15566.804044</v>
      </c>
      <c r="C266" s="485" t="s">
        <v>2265</v>
      </c>
      <c r="E266" s="485"/>
    </row>
    <row r="267" customFormat="false" ht="12.75" hidden="false" customHeight="false" outlineLevel="0" collapsed="false">
      <c r="A267" s="490" t="s">
        <v>740</v>
      </c>
      <c r="B267" s="484" t="n">
        <v>12654.00423</v>
      </c>
      <c r="C267" s="485" t="s">
        <v>2265</v>
      </c>
      <c r="D267" s="479" t="s">
        <v>2491</v>
      </c>
    </row>
    <row r="268" customFormat="false" ht="12.75" hidden="false" customHeight="false" outlineLevel="0" collapsed="false">
      <c r="A268" s="487" t="s">
        <v>738</v>
      </c>
      <c r="B268" s="484" t="n">
        <v>9020.7915</v>
      </c>
      <c r="C268" s="485" t="s">
        <v>2265</v>
      </c>
      <c r="D268" s="479" t="s">
        <v>2492</v>
      </c>
    </row>
    <row r="269" customFormat="false" ht="12.75" hidden="false" customHeight="false" outlineLevel="0" collapsed="false">
      <c r="A269" s="487" t="s">
        <v>736</v>
      </c>
      <c r="B269" s="484" t="n">
        <v>6472.7775</v>
      </c>
      <c r="C269" s="485" t="s">
        <v>2265</v>
      </c>
      <c r="D269" s="479" t="s">
        <v>2493</v>
      </c>
    </row>
    <row r="270" customFormat="false" ht="12.75" hidden="false" customHeight="false" outlineLevel="0" collapsed="false">
      <c r="A270" s="490" t="s">
        <v>1068</v>
      </c>
      <c r="B270" s="484" t="n">
        <v>97489.6545</v>
      </c>
      <c r="C270" s="485" t="s">
        <v>2265</v>
      </c>
      <c r="D270" s="479" t="s">
        <v>2494</v>
      </c>
    </row>
    <row r="271" customFormat="false" ht="12.75" hidden="false" customHeight="false" outlineLevel="0" collapsed="false">
      <c r="A271" s="490" t="s">
        <v>1066</v>
      </c>
      <c r="B271" s="484" t="n">
        <v>88196.325</v>
      </c>
      <c r="C271" s="485" t="s">
        <v>2265</v>
      </c>
      <c r="D271" s="479" t="s">
        <v>2495</v>
      </c>
    </row>
    <row r="272" customFormat="false" ht="12.75" hidden="false" customHeight="false" outlineLevel="0" collapsed="false">
      <c r="A272" s="490" t="s">
        <v>1065</v>
      </c>
      <c r="B272" s="484" t="n">
        <v>82254.564</v>
      </c>
      <c r="C272" s="485" t="s">
        <v>2265</v>
      </c>
      <c r="D272" s="479" t="s">
        <v>2496</v>
      </c>
    </row>
    <row r="273" customFormat="false" ht="12.75" hidden="false" customHeight="false" outlineLevel="0" collapsed="false">
      <c r="A273" s="490" t="s">
        <v>1064</v>
      </c>
      <c r="B273" s="484" t="n">
        <v>76304.151</v>
      </c>
      <c r="C273" s="485" t="s">
        <v>2265</v>
      </c>
      <c r="D273" s="479" t="s">
        <v>2497</v>
      </c>
    </row>
    <row r="274" customFormat="false" ht="12.75" hidden="false" customHeight="false" outlineLevel="0" collapsed="false">
      <c r="A274" s="490" t="s">
        <v>1063</v>
      </c>
      <c r="B274" s="484" t="n">
        <v>66475.479</v>
      </c>
      <c r="C274" s="485" t="s">
        <v>2265</v>
      </c>
      <c r="D274" s="479" t="s">
        <v>2498</v>
      </c>
    </row>
    <row r="275" customFormat="false" ht="12.75" hidden="false" customHeight="false" outlineLevel="0" collapsed="false">
      <c r="A275" s="490" t="s">
        <v>1062</v>
      </c>
      <c r="B275" s="484" t="n">
        <v>60532.6365</v>
      </c>
      <c r="C275" s="485" t="s">
        <v>2265</v>
      </c>
      <c r="D275" s="479" t="s">
        <v>2499</v>
      </c>
    </row>
    <row r="276" customFormat="false" ht="12.75" hidden="false" customHeight="false" outlineLevel="0" collapsed="false">
      <c r="A276" s="490" t="s">
        <v>1060</v>
      </c>
      <c r="B276" s="484" t="n">
        <v>54586.5495</v>
      </c>
      <c r="C276" s="485" t="s">
        <v>2265</v>
      </c>
      <c r="D276" s="479" t="s">
        <v>2500</v>
      </c>
    </row>
    <row r="277" customFormat="false" ht="12.75" hidden="false" customHeight="false" outlineLevel="0" collapsed="false">
      <c r="A277" s="490" t="s">
        <v>1058</v>
      </c>
      <c r="B277" s="484" t="n">
        <v>45389.4735</v>
      </c>
      <c r="C277" s="485" t="s">
        <v>2265</v>
      </c>
      <c r="D277" s="479" t="s">
        <v>2501</v>
      </c>
    </row>
    <row r="278" customFormat="false" ht="12.75" hidden="false" customHeight="false" outlineLevel="0" collapsed="false">
      <c r="A278" s="490" t="s">
        <v>1057</v>
      </c>
      <c r="B278" s="484" t="n">
        <v>39405.534</v>
      </c>
      <c r="C278" s="485" t="s">
        <v>2265</v>
      </c>
      <c r="D278" s="479" t="s">
        <v>2502</v>
      </c>
    </row>
    <row r="279" customFormat="false" ht="12.75" hidden="false" customHeight="false" outlineLevel="0" collapsed="false">
      <c r="A279" s="490" t="s">
        <v>1055</v>
      </c>
      <c r="B279" s="484" t="n">
        <v>33436.7355</v>
      </c>
      <c r="C279" s="485" t="s">
        <v>2265</v>
      </c>
      <c r="D279" s="479" t="s">
        <v>2503</v>
      </c>
    </row>
    <row r="280" customFormat="false" ht="12.75" hidden="false" customHeight="false" outlineLevel="0" collapsed="false">
      <c r="A280" s="490" t="s">
        <v>1053</v>
      </c>
      <c r="B280" s="484" t="n">
        <v>24159.6285</v>
      </c>
      <c r="C280" s="485" t="s">
        <v>2265</v>
      </c>
      <c r="D280" s="479" t="s">
        <v>2504</v>
      </c>
    </row>
    <row r="281" customFormat="false" ht="12.75" hidden="false" customHeight="false" outlineLevel="0" collapsed="false">
      <c r="A281" s="490" t="s">
        <v>1051</v>
      </c>
      <c r="B281" s="484" t="n">
        <v>16363.095</v>
      </c>
      <c r="C281" s="485" t="s">
        <v>2265</v>
      </c>
      <c r="D281" s="479" t="s">
        <v>2505</v>
      </c>
    </row>
    <row r="282" customFormat="false" ht="12.75" hidden="false" customHeight="false" outlineLevel="0" collapsed="false">
      <c r="A282" s="487" t="s">
        <v>1049</v>
      </c>
      <c r="B282" s="484" t="n">
        <v>78465.6369</v>
      </c>
      <c r="C282" s="485" t="s">
        <v>2265</v>
      </c>
      <c r="D282" s="479" t="s">
        <v>2506</v>
      </c>
    </row>
    <row r="283" customFormat="false" ht="12.75" hidden="false" customHeight="false" outlineLevel="0" collapsed="false">
      <c r="A283" s="487" t="s">
        <v>1047</v>
      </c>
      <c r="B283" s="484" t="n">
        <v>71995.77945</v>
      </c>
      <c r="C283" s="485" t="s">
        <v>2265</v>
      </c>
      <c r="D283" s="479" t="s">
        <v>2507</v>
      </c>
    </row>
    <row r="284" customFormat="false" ht="12.75" hidden="false" customHeight="false" outlineLevel="0" collapsed="false">
      <c r="A284" s="487" t="s">
        <v>1045</v>
      </c>
      <c r="B284" s="484" t="n">
        <v>64935.423</v>
      </c>
      <c r="C284" s="485" t="s">
        <v>2265</v>
      </c>
      <c r="D284" s="479" t="s">
        <v>2508</v>
      </c>
    </row>
    <row r="285" customFormat="false" ht="12.75" hidden="false" customHeight="false" outlineLevel="0" collapsed="false">
      <c r="A285" s="487" t="s">
        <v>1043</v>
      </c>
      <c r="B285" s="484" t="n">
        <v>60011.3535</v>
      </c>
      <c r="C285" s="485" t="s">
        <v>2265</v>
      </c>
      <c r="D285" s="479" t="s">
        <v>2509</v>
      </c>
    </row>
    <row r="286" customFormat="false" ht="12.75" hidden="false" customHeight="false" outlineLevel="0" collapsed="false">
      <c r="A286" s="487" t="s">
        <v>1041</v>
      </c>
      <c r="B286" s="484" t="n">
        <v>54061.09191</v>
      </c>
      <c r="C286" s="485" t="s">
        <v>2265</v>
      </c>
      <c r="D286" s="479" t="s">
        <v>2510</v>
      </c>
    </row>
    <row r="287" customFormat="false" ht="12.75" hidden="false" customHeight="false" outlineLevel="0" collapsed="false">
      <c r="A287" s="487" t="s">
        <v>1039</v>
      </c>
      <c r="B287" s="484" t="n">
        <v>49314.32352</v>
      </c>
      <c r="C287" s="485" t="s">
        <v>2265</v>
      </c>
      <c r="D287" s="479" t="s">
        <v>2511</v>
      </c>
    </row>
    <row r="288" customFormat="false" ht="12.75" hidden="false" customHeight="false" outlineLevel="0" collapsed="false">
      <c r="A288" s="487" t="s">
        <v>1037</v>
      </c>
      <c r="B288" s="484" t="n">
        <v>43952.00859</v>
      </c>
      <c r="C288" s="485" t="s">
        <v>2265</v>
      </c>
      <c r="D288" s="479" t="s">
        <v>2512</v>
      </c>
    </row>
    <row r="289" customFormat="false" ht="12.75" hidden="false" customHeight="false" outlineLevel="0" collapsed="false">
      <c r="A289" s="487" t="s">
        <v>1035</v>
      </c>
      <c r="B289" s="484" t="n">
        <v>36249.717</v>
      </c>
      <c r="C289" s="485" t="s">
        <v>2265</v>
      </c>
      <c r="D289" s="479" t="s">
        <v>2513</v>
      </c>
    </row>
    <row r="290" customFormat="false" ht="12.75" hidden="false" customHeight="false" outlineLevel="0" collapsed="false">
      <c r="A290" s="487" t="s">
        <v>1033</v>
      </c>
      <c r="B290" s="484" t="n">
        <v>32088.94857</v>
      </c>
      <c r="C290" s="485" t="s">
        <v>2265</v>
      </c>
      <c r="D290" s="479" t="s">
        <v>2514</v>
      </c>
    </row>
    <row r="291" customFormat="false" ht="12.75" hidden="false" customHeight="false" outlineLevel="0" collapsed="false">
      <c r="A291" s="487" t="s">
        <v>1031</v>
      </c>
      <c r="B291" s="484" t="n">
        <v>26803.85274</v>
      </c>
      <c r="C291" s="485" t="s">
        <v>2265</v>
      </c>
      <c r="D291" s="479" t="s">
        <v>2515</v>
      </c>
    </row>
    <row r="292" customFormat="false" ht="12.75" hidden="false" customHeight="false" outlineLevel="0" collapsed="false">
      <c r="A292" s="487" t="s">
        <v>1029</v>
      </c>
      <c r="B292" s="484" t="n">
        <v>19765.88334</v>
      </c>
      <c r="C292" s="485" t="s">
        <v>2265</v>
      </c>
      <c r="D292" s="479" t="s">
        <v>2516</v>
      </c>
    </row>
    <row r="293" customFormat="false" ht="12.75" hidden="false" customHeight="false" outlineLevel="0" collapsed="false">
      <c r="A293" s="487" t="s">
        <v>1027</v>
      </c>
      <c r="B293" s="484" t="n">
        <v>13070.98737</v>
      </c>
      <c r="C293" s="485" t="s">
        <v>2265</v>
      </c>
      <c r="D293" s="479" t="s">
        <v>2517</v>
      </c>
    </row>
    <row r="294" customFormat="false" ht="12.75" hidden="false" customHeight="false" outlineLevel="0" collapsed="false">
      <c r="A294" s="487" t="s">
        <v>618</v>
      </c>
      <c r="B294" s="484" t="n">
        <v>41614.47612</v>
      </c>
      <c r="C294" s="485" t="s">
        <v>2265</v>
      </c>
      <c r="D294" s="479" t="s">
        <v>2518</v>
      </c>
    </row>
    <row r="295" customFormat="false" ht="12.75" hidden="false" customHeight="false" outlineLevel="0" collapsed="false">
      <c r="A295" s="487" t="s">
        <v>616</v>
      </c>
      <c r="B295" s="484" t="n">
        <v>38573.14671</v>
      </c>
      <c r="C295" s="485" t="s">
        <v>2265</v>
      </c>
      <c r="D295" s="479" t="s">
        <v>2519</v>
      </c>
    </row>
    <row r="296" customFormat="false" ht="12.75" hidden="false" customHeight="false" outlineLevel="0" collapsed="false">
      <c r="A296" s="487" t="s">
        <v>614</v>
      </c>
      <c r="B296" s="484" t="n">
        <v>35832.97179</v>
      </c>
      <c r="C296" s="485" t="s">
        <v>2265</v>
      </c>
      <c r="D296" s="479" t="s">
        <v>2520</v>
      </c>
    </row>
    <row r="297" customFormat="false" ht="12.75" hidden="false" customHeight="false" outlineLevel="0" collapsed="false">
      <c r="A297" s="487" t="s">
        <v>613</v>
      </c>
      <c r="B297" s="484" t="n">
        <v>31122.60669</v>
      </c>
      <c r="C297" s="485" t="s">
        <v>2265</v>
      </c>
      <c r="D297" s="479" t="s">
        <v>2521</v>
      </c>
    </row>
    <row r="298" customFormat="false" ht="12.75" hidden="false" customHeight="false" outlineLevel="0" collapsed="false">
      <c r="A298" s="487" t="s">
        <v>612</v>
      </c>
      <c r="B298" s="484" t="n">
        <v>28205.93097</v>
      </c>
      <c r="C298" s="485" t="s">
        <v>2265</v>
      </c>
      <c r="D298" s="479" t="s">
        <v>2522</v>
      </c>
    </row>
    <row r="299" customFormat="false" ht="12.75" hidden="false" customHeight="false" outlineLevel="0" collapsed="false">
      <c r="A299" s="487" t="s">
        <v>610</v>
      </c>
      <c r="B299" s="484" t="n">
        <v>25242.92379</v>
      </c>
      <c r="C299" s="485" t="s">
        <v>2265</v>
      </c>
      <c r="D299" s="479" t="s">
        <v>2523</v>
      </c>
    </row>
    <row r="300" customFormat="false" ht="12.75" hidden="false" customHeight="false" outlineLevel="0" collapsed="false">
      <c r="A300" s="487" t="s">
        <v>608</v>
      </c>
      <c r="B300" s="484" t="n">
        <v>20732.22522</v>
      </c>
      <c r="C300" s="485" t="s">
        <v>2265</v>
      </c>
      <c r="D300" s="479" t="s">
        <v>2524</v>
      </c>
    </row>
    <row r="301" customFormat="false" ht="12.75" hidden="false" customHeight="false" outlineLevel="0" collapsed="false">
      <c r="A301" s="487" t="s">
        <v>606</v>
      </c>
      <c r="B301" s="484" t="n">
        <v>17476.88859</v>
      </c>
      <c r="C301" s="485" t="s">
        <v>2265</v>
      </c>
      <c r="D301" s="479" t="s">
        <v>2525</v>
      </c>
    </row>
    <row r="302" customFormat="false" ht="12.75" hidden="false" customHeight="false" outlineLevel="0" collapsed="false">
      <c r="A302" s="487" t="s">
        <v>604</v>
      </c>
      <c r="B302" s="484" t="n">
        <v>15893.89704</v>
      </c>
      <c r="C302" s="485" t="s">
        <v>2265</v>
      </c>
      <c r="D302" s="479" t="s">
        <v>2526</v>
      </c>
    </row>
    <row r="303" customFormat="false" ht="12.75" hidden="false" customHeight="false" outlineLevel="0" collapsed="false">
      <c r="A303" s="487" t="s">
        <v>603</v>
      </c>
      <c r="B303" s="484" t="n">
        <v>10111.28958</v>
      </c>
      <c r="C303" s="485" t="s">
        <v>2265</v>
      </c>
      <c r="D303" s="479" t="s">
        <v>2527</v>
      </c>
    </row>
    <row r="304" customFormat="false" ht="12.75" hidden="false" customHeight="false" outlineLevel="0" collapsed="false">
      <c r="A304" s="487" t="s">
        <v>602</v>
      </c>
      <c r="B304" s="484" t="n">
        <v>7149.38553</v>
      </c>
      <c r="C304" s="485" t="s">
        <v>2265</v>
      </c>
      <c r="D304" s="479" t="s">
        <v>2528</v>
      </c>
    </row>
    <row r="305" customFormat="false" ht="12.75" hidden="false" customHeight="false" outlineLevel="0" collapsed="false">
      <c r="A305" s="487" t="s">
        <v>600</v>
      </c>
      <c r="B305" s="484" t="n">
        <v>35433.63873</v>
      </c>
      <c r="C305" s="485" t="s">
        <v>2265</v>
      </c>
      <c r="D305" s="479" t="s">
        <v>2529</v>
      </c>
    </row>
    <row r="306" customFormat="false" ht="12.75" hidden="false" customHeight="false" outlineLevel="0" collapsed="false">
      <c r="A306" s="487" t="s">
        <v>598</v>
      </c>
      <c r="B306" s="484" t="n">
        <v>32820.32376</v>
      </c>
      <c r="C306" s="485" t="s">
        <v>2265</v>
      </c>
      <c r="D306" s="479" t="s">
        <v>2530</v>
      </c>
    </row>
    <row r="307" customFormat="false" ht="12.75" hidden="false" customHeight="false" outlineLevel="0" collapsed="false">
      <c r="A307" s="487" t="s">
        <v>596</v>
      </c>
      <c r="B307" s="484" t="n">
        <v>30178.32741</v>
      </c>
      <c r="C307" s="485" t="s">
        <v>2265</v>
      </c>
      <c r="D307" s="479" t="s">
        <v>2531</v>
      </c>
    </row>
    <row r="308" customFormat="false" ht="12.75" hidden="false" customHeight="false" outlineLevel="0" collapsed="false">
      <c r="A308" s="487" t="s">
        <v>594</v>
      </c>
      <c r="B308" s="484" t="n">
        <v>26573.29857</v>
      </c>
      <c r="C308" s="485" t="s">
        <v>2265</v>
      </c>
      <c r="D308" s="479" t="s">
        <v>2532</v>
      </c>
    </row>
    <row r="309" customFormat="false" ht="12.75" hidden="false" customHeight="false" outlineLevel="0" collapsed="false">
      <c r="A309" s="487" t="s">
        <v>592</v>
      </c>
      <c r="B309" s="484" t="n">
        <v>23951.15856</v>
      </c>
      <c r="C309" s="485" t="s">
        <v>2265</v>
      </c>
      <c r="D309" s="479" t="s">
        <v>2533</v>
      </c>
    </row>
    <row r="310" customFormat="false" ht="12.75" hidden="false" customHeight="false" outlineLevel="0" collapsed="false">
      <c r="A310" s="487" t="s">
        <v>590</v>
      </c>
      <c r="B310" s="484" t="n">
        <v>21236.35563</v>
      </c>
      <c r="C310" s="485" t="s">
        <v>2265</v>
      </c>
      <c r="D310" s="479" t="s">
        <v>2534</v>
      </c>
    </row>
    <row r="311" customFormat="false" ht="12.75" hidden="false" customHeight="false" outlineLevel="0" collapsed="false">
      <c r="A311" s="487" t="s">
        <v>588</v>
      </c>
      <c r="B311" s="484" t="n">
        <v>17690.89581</v>
      </c>
      <c r="C311" s="485" t="s">
        <v>2265</v>
      </c>
      <c r="D311" s="479" t="s">
        <v>2535</v>
      </c>
    </row>
    <row r="312" customFormat="false" ht="12.75" hidden="false" customHeight="false" outlineLevel="0" collapsed="false">
      <c r="A312" s="487" t="s">
        <v>586</v>
      </c>
      <c r="B312" s="484" t="n">
        <v>14827.17033</v>
      </c>
      <c r="C312" s="485" t="s">
        <v>2265</v>
      </c>
      <c r="D312" s="479" t="s">
        <v>2536</v>
      </c>
    </row>
    <row r="313" customFormat="false" ht="12.75" hidden="false" customHeight="false" outlineLevel="0" collapsed="false">
      <c r="A313" s="487" t="s">
        <v>584</v>
      </c>
      <c r="B313" s="484" t="n">
        <v>12296.59011</v>
      </c>
      <c r="C313" s="485" t="s">
        <v>2301</v>
      </c>
      <c r="D313" s="479" t="s">
        <v>2537</v>
      </c>
    </row>
    <row r="314" customFormat="false" ht="12.75" hidden="false" customHeight="false" outlineLevel="0" collapsed="false">
      <c r="A314" s="487" t="s">
        <v>582</v>
      </c>
      <c r="B314" s="484" t="n">
        <v>8640.81729</v>
      </c>
      <c r="C314" s="485" t="s">
        <v>2301</v>
      </c>
      <c r="D314" s="479" t="s">
        <v>2538</v>
      </c>
    </row>
    <row r="315" customFormat="false" ht="12.75" hidden="false" customHeight="false" outlineLevel="0" collapsed="false">
      <c r="A315" s="487" t="s">
        <v>580</v>
      </c>
      <c r="B315" s="484" t="n">
        <v>5955.79887</v>
      </c>
      <c r="C315" s="485" t="s">
        <v>2301</v>
      </c>
      <c r="D315" s="479" t="s">
        <v>2539</v>
      </c>
    </row>
    <row r="316" customFormat="false" ht="12.75" hidden="false" customHeight="false" outlineLevel="0" collapsed="false">
      <c r="A316" s="487" t="s">
        <v>1002</v>
      </c>
      <c r="B316" s="484" t="n">
        <v>85084.8495</v>
      </c>
      <c r="C316" s="485" t="s">
        <v>2265</v>
      </c>
      <c r="D316" s="479" t="s">
        <v>2540</v>
      </c>
    </row>
    <row r="317" customFormat="false" ht="12.75" hidden="false" customHeight="false" outlineLevel="0" collapsed="false">
      <c r="A317" s="487" t="s">
        <v>1000</v>
      </c>
      <c r="B317" s="484" t="n">
        <v>76820.0265</v>
      </c>
      <c r="C317" s="485" t="s">
        <v>2265</v>
      </c>
      <c r="D317" s="479" t="s">
        <v>2541</v>
      </c>
    </row>
    <row r="318" customFormat="false" ht="12.75" hidden="false" customHeight="false" outlineLevel="0" collapsed="false">
      <c r="A318" s="487" t="s">
        <v>998</v>
      </c>
      <c r="B318" s="484" t="n">
        <v>71765.0955</v>
      </c>
      <c r="C318" s="485" t="s">
        <v>2265</v>
      </c>
      <c r="D318" s="479" t="s">
        <v>2542</v>
      </c>
    </row>
    <row r="319" customFormat="false" ht="12.75" hidden="false" customHeight="false" outlineLevel="0" collapsed="false">
      <c r="A319" s="487" t="s">
        <v>996</v>
      </c>
      <c r="B319" s="484" t="n">
        <v>66705.8385</v>
      </c>
      <c r="C319" s="485" t="s">
        <v>2265</v>
      </c>
      <c r="D319" s="479" t="s">
        <v>2543</v>
      </c>
    </row>
    <row r="320" customFormat="false" ht="12.75" hidden="false" customHeight="false" outlineLevel="0" collapsed="false">
      <c r="A320" s="487" t="s">
        <v>994</v>
      </c>
      <c r="B320" s="484" t="n">
        <v>57907.836</v>
      </c>
      <c r="C320" s="485" t="s">
        <v>2265</v>
      </c>
      <c r="D320" s="479" t="s">
        <v>2544</v>
      </c>
    </row>
    <row r="321" customFormat="false" ht="12.75" hidden="false" customHeight="false" outlineLevel="0" collapsed="false">
      <c r="A321" s="487" t="s">
        <v>992</v>
      </c>
      <c r="B321" s="484" t="n">
        <v>52857.231</v>
      </c>
      <c r="C321" s="485" t="s">
        <v>2265</v>
      </c>
      <c r="D321" s="479" t="s">
        <v>2545</v>
      </c>
    </row>
    <row r="322" customFormat="false" ht="12.75" hidden="false" customHeight="false" outlineLevel="0" collapsed="false">
      <c r="A322" s="487" t="s">
        <v>990</v>
      </c>
      <c r="B322" s="484" t="n">
        <v>47802.3</v>
      </c>
      <c r="C322" s="485" t="s">
        <v>2265</v>
      </c>
      <c r="D322" s="479" t="s">
        <v>2546</v>
      </c>
    </row>
    <row r="323" customFormat="false" ht="12.75" hidden="false" customHeight="false" outlineLevel="0" collapsed="false">
      <c r="A323" s="487" t="s">
        <v>988</v>
      </c>
      <c r="B323" s="484" t="n">
        <v>39633.7305</v>
      </c>
      <c r="C323" s="485" t="s">
        <v>2265</v>
      </c>
      <c r="D323" s="479" t="s">
        <v>2547</v>
      </c>
    </row>
    <row r="324" customFormat="false" ht="12.75" hidden="false" customHeight="false" outlineLevel="0" collapsed="false">
      <c r="A324" s="487" t="s">
        <v>986</v>
      </c>
      <c r="B324" s="484" t="n">
        <v>34542.0285</v>
      </c>
      <c r="C324" s="485" t="s">
        <v>2265</v>
      </c>
      <c r="D324" s="479" t="s">
        <v>2548</v>
      </c>
    </row>
    <row r="325" customFormat="false" ht="12.75" hidden="false" customHeight="false" outlineLevel="0" collapsed="false">
      <c r="A325" s="487" t="s">
        <v>984</v>
      </c>
      <c r="B325" s="484" t="n">
        <v>29468.712</v>
      </c>
      <c r="C325" s="485" t="s">
        <v>2265</v>
      </c>
      <c r="D325" s="479" t="s">
        <v>2549</v>
      </c>
    </row>
    <row r="326" customFormat="false" ht="12.75" hidden="false" customHeight="false" outlineLevel="0" collapsed="false">
      <c r="A326" s="487" t="s">
        <v>982</v>
      </c>
      <c r="B326" s="484" t="n">
        <v>21221.193</v>
      </c>
      <c r="C326" s="485" t="s">
        <v>2265</v>
      </c>
      <c r="D326" s="479" t="s">
        <v>2550</v>
      </c>
    </row>
    <row r="327" customFormat="false" ht="12.75" hidden="false" customHeight="false" outlineLevel="0" collapsed="false">
      <c r="A327" s="487" t="s">
        <v>980</v>
      </c>
      <c r="B327" s="484" t="n">
        <v>14013.06039</v>
      </c>
      <c r="C327" s="485" t="s">
        <v>2265</v>
      </c>
      <c r="D327" s="479" t="s">
        <v>2551</v>
      </c>
    </row>
    <row r="328" customFormat="false" ht="12.75" hidden="false" customHeight="false" outlineLevel="0" collapsed="false">
      <c r="A328" s="487" t="s">
        <v>978</v>
      </c>
      <c r="B328" s="484" t="n">
        <v>70268.2995</v>
      </c>
      <c r="C328" s="485" t="s">
        <v>2265</v>
      </c>
      <c r="D328" s="479" t="s">
        <v>2552</v>
      </c>
    </row>
    <row r="329" customFormat="false" ht="12.75" hidden="false" customHeight="false" outlineLevel="0" collapsed="false">
      <c r="A329" s="487" t="s">
        <v>976</v>
      </c>
      <c r="B329" s="484" t="n">
        <v>64427.118</v>
      </c>
      <c r="C329" s="485" t="s">
        <v>2265</v>
      </c>
      <c r="D329" s="479" t="s">
        <v>2553</v>
      </c>
    </row>
    <row r="330" customFormat="false" ht="12.75" hidden="false" customHeight="false" outlineLevel="0" collapsed="false">
      <c r="A330" s="487" t="s">
        <v>974</v>
      </c>
      <c r="B330" s="484" t="n">
        <v>59987.5605</v>
      </c>
      <c r="C330" s="485" t="s">
        <v>2265</v>
      </c>
      <c r="D330" s="479" t="s">
        <v>2554</v>
      </c>
    </row>
    <row r="331" customFormat="false" ht="12.75" hidden="false" customHeight="false" outlineLevel="0" collapsed="false">
      <c r="A331" s="487" t="s">
        <v>972</v>
      </c>
      <c r="B331" s="484" t="n">
        <v>55541.514</v>
      </c>
      <c r="C331" s="485" t="s">
        <v>2265</v>
      </c>
      <c r="D331" s="479" t="s">
        <v>2555</v>
      </c>
    </row>
    <row r="332" customFormat="false" ht="12.75" hidden="false" customHeight="false" outlineLevel="0" collapsed="false">
      <c r="A332" s="487" t="s">
        <v>971</v>
      </c>
      <c r="B332" s="484" t="n">
        <v>48570.165</v>
      </c>
      <c r="C332" s="485" t="s">
        <v>2265</v>
      </c>
      <c r="D332" s="479" t="s">
        <v>2556</v>
      </c>
    </row>
    <row r="333" customFormat="false" ht="12.75" hidden="false" customHeight="false" outlineLevel="0" collapsed="false">
      <c r="A333" s="487" t="s">
        <v>969</v>
      </c>
      <c r="B333" s="484" t="n">
        <v>44128.4445</v>
      </c>
      <c r="C333" s="485" t="s">
        <v>2265</v>
      </c>
      <c r="D333" s="479" t="s">
        <v>2557</v>
      </c>
    </row>
    <row r="334" customFormat="false" ht="12.75" hidden="false" customHeight="false" outlineLevel="0" collapsed="false">
      <c r="A334" s="487" t="s">
        <v>967</v>
      </c>
      <c r="B334" s="484" t="n">
        <v>39675.909</v>
      </c>
      <c r="C334" s="485" t="s">
        <v>2265</v>
      </c>
      <c r="D334" s="479" t="s">
        <v>2558</v>
      </c>
    </row>
    <row r="335" customFormat="false" ht="12.75" hidden="false" customHeight="false" outlineLevel="0" collapsed="false">
      <c r="A335" s="487" t="s">
        <v>965</v>
      </c>
      <c r="B335" s="484" t="n">
        <v>33308.037</v>
      </c>
      <c r="C335" s="485" t="s">
        <v>2265</v>
      </c>
      <c r="D335" s="479" t="s">
        <v>2559</v>
      </c>
    </row>
    <row r="336" customFormat="false" ht="12.75" hidden="false" customHeight="false" outlineLevel="0" collapsed="false">
      <c r="A336" s="487" t="s">
        <v>963</v>
      </c>
      <c r="B336" s="484" t="n">
        <v>28836.0345</v>
      </c>
      <c r="C336" s="485" t="s">
        <v>2265</v>
      </c>
      <c r="D336" s="479" t="s">
        <v>2560</v>
      </c>
    </row>
    <row r="337" customFormat="false" ht="12.75" hidden="false" customHeight="false" outlineLevel="0" collapsed="false">
      <c r="A337" s="487" t="s">
        <v>961</v>
      </c>
      <c r="B337" s="484" t="n">
        <v>24368.358</v>
      </c>
      <c r="C337" s="485" t="s">
        <v>2265</v>
      </c>
      <c r="D337" s="479" t="s">
        <v>2561</v>
      </c>
    </row>
    <row r="338" customFormat="false" ht="12.75" hidden="false" customHeight="false" outlineLevel="0" collapsed="false">
      <c r="A338" s="487" t="s">
        <v>959</v>
      </c>
      <c r="B338" s="484" t="n">
        <v>17932.3515</v>
      </c>
      <c r="C338" s="485" t="s">
        <v>2265</v>
      </c>
      <c r="D338" s="479" t="s">
        <v>2562</v>
      </c>
    </row>
    <row r="339" customFormat="false" ht="12.75" hidden="false" customHeight="false" outlineLevel="0" collapsed="false">
      <c r="A339" s="487" t="s">
        <v>957</v>
      </c>
      <c r="B339" s="484" t="n">
        <v>11851.077</v>
      </c>
      <c r="C339" s="485" t="s">
        <v>2265</v>
      </c>
      <c r="D339" s="479" t="s">
        <v>2563</v>
      </c>
    </row>
    <row r="340" customFormat="false" ht="12.75" hidden="false" customHeight="false" outlineLevel="0" collapsed="false">
      <c r="A340" s="487" t="s">
        <v>1034</v>
      </c>
      <c r="B340" s="484" t="n">
        <v>64660.722</v>
      </c>
      <c r="C340" s="485" t="s">
        <v>2265</v>
      </c>
      <c r="D340" s="479" t="s">
        <v>2564</v>
      </c>
    </row>
    <row r="341" customFormat="false" ht="12.75" hidden="false" customHeight="false" outlineLevel="0" collapsed="false">
      <c r="A341" s="487" t="s">
        <v>1032</v>
      </c>
      <c r="B341" s="484" t="n">
        <v>60199.5345</v>
      </c>
      <c r="C341" s="485" t="s">
        <v>2265</v>
      </c>
      <c r="D341" s="479" t="s">
        <v>2565</v>
      </c>
    </row>
    <row r="342" customFormat="false" ht="12.75" hidden="false" customHeight="false" outlineLevel="0" collapsed="false">
      <c r="A342" s="487" t="s">
        <v>1030</v>
      </c>
      <c r="B342" s="484" t="n">
        <v>55735.1025</v>
      </c>
      <c r="C342" s="485" t="s">
        <v>2265</v>
      </c>
      <c r="D342" s="479" t="s">
        <v>2566</v>
      </c>
    </row>
    <row r="343" customFormat="false" ht="12.75" hidden="false" customHeight="false" outlineLevel="0" collapsed="false">
      <c r="A343" s="487" t="s">
        <v>1028</v>
      </c>
      <c r="B343" s="484" t="n">
        <v>48741.042</v>
      </c>
      <c r="C343" s="485" t="s">
        <v>2265</v>
      </c>
      <c r="D343" s="479" t="s">
        <v>2567</v>
      </c>
    </row>
    <row r="344" customFormat="false" ht="12.75" hidden="false" customHeight="false" outlineLevel="0" collapsed="false">
      <c r="A344" s="487" t="s">
        <v>1026</v>
      </c>
      <c r="B344" s="484" t="n">
        <v>44284.1805</v>
      </c>
      <c r="C344" s="485" t="s">
        <v>2265</v>
      </c>
      <c r="D344" s="479" t="s">
        <v>2568</v>
      </c>
    </row>
    <row r="345" customFormat="false" ht="12.75" hidden="false" customHeight="false" outlineLevel="0" collapsed="false">
      <c r="A345" s="487" t="s">
        <v>1025</v>
      </c>
      <c r="B345" s="484" t="n">
        <v>39824.0745</v>
      </c>
      <c r="C345" s="485" t="s">
        <v>2265</v>
      </c>
      <c r="D345" s="479" t="s">
        <v>2569</v>
      </c>
    </row>
    <row r="346" customFormat="false" ht="12.75" hidden="false" customHeight="false" outlineLevel="0" collapsed="false">
      <c r="A346" s="487" t="s">
        <v>1024</v>
      </c>
      <c r="B346" s="484" t="n">
        <v>33437.817</v>
      </c>
      <c r="C346" s="485" t="s">
        <v>2265</v>
      </c>
      <c r="D346" s="479" t="s">
        <v>2570</v>
      </c>
    </row>
    <row r="347" customFormat="false" ht="12.75" hidden="false" customHeight="false" outlineLevel="0" collapsed="false">
      <c r="A347" s="487" t="s">
        <v>1023</v>
      </c>
      <c r="B347" s="484" t="n">
        <v>28946.3475</v>
      </c>
      <c r="C347" s="485" t="s">
        <v>2265</v>
      </c>
      <c r="D347" s="479" t="s">
        <v>2571</v>
      </c>
    </row>
    <row r="348" customFormat="false" ht="12.75" hidden="false" customHeight="false" outlineLevel="0" collapsed="false">
      <c r="A348" s="487" t="s">
        <v>1022</v>
      </c>
      <c r="B348" s="484" t="n">
        <v>24459.204</v>
      </c>
      <c r="C348" s="485" t="s">
        <v>2265</v>
      </c>
      <c r="D348" s="479" t="s">
        <v>2572</v>
      </c>
    </row>
    <row r="349" customFormat="false" ht="12.75" hidden="false" customHeight="false" outlineLevel="0" collapsed="false">
      <c r="A349" s="487" t="s">
        <v>1020</v>
      </c>
      <c r="B349" s="484" t="n">
        <v>17987.508</v>
      </c>
      <c r="C349" s="485" t="s">
        <v>2265</v>
      </c>
      <c r="D349" s="479" t="s">
        <v>2573</v>
      </c>
    </row>
    <row r="350" customFormat="false" ht="12.75" hidden="false" customHeight="false" outlineLevel="0" collapsed="false">
      <c r="A350" s="487" t="s">
        <v>1018</v>
      </c>
      <c r="B350" s="484" t="n">
        <v>11887.848</v>
      </c>
      <c r="C350" s="485" t="s">
        <v>2265</v>
      </c>
      <c r="D350" s="479" t="s">
        <v>2574</v>
      </c>
    </row>
    <row r="351" customFormat="false" ht="12.75" hidden="false" customHeight="false" outlineLevel="0" collapsed="false">
      <c r="A351" s="487" t="s">
        <v>1056</v>
      </c>
      <c r="B351" s="484" t="n">
        <v>78553.671</v>
      </c>
      <c r="C351" s="485" t="s">
        <v>2265</v>
      </c>
      <c r="D351" s="479" t="s">
        <v>2575</v>
      </c>
    </row>
    <row r="352" customFormat="false" ht="12.75" hidden="false" customHeight="false" outlineLevel="0" collapsed="false">
      <c r="A352" s="487" t="s">
        <v>1054</v>
      </c>
      <c r="B352" s="484" t="n">
        <v>73376.5305</v>
      </c>
      <c r="C352" s="485" t="s">
        <v>2265</v>
      </c>
      <c r="D352" s="479" t="s">
        <v>2576</v>
      </c>
    </row>
    <row r="353" customFormat="false" ht="12.75" hidden="false" customHeight="false" outlineLevel="0" collapsed="false">
      <c r="A353" s="487" t="s">
        <v>1052</v>
      </c>
      <c r="B353" s="484" t="n">
        <v>68193.9825</v>
      </c>
      <c r="C353" s="485" t="s">
        <v>2265</v>
      </c>
      <c r="D353" s="479" t="s">
        <v>2577</v>
      </c>
    </row>
    <row r="354" customFormat="false" ht="12.75" hidden="false" customHeight="false" outlineLevel="0" collapsed="false">
      <c r="A354" s="487" t="s">
        <v>1050</v>
      </c>
      <c r="B354" s="484" t="n">
        <v>59233.755</v>
      </c>
      <c r="C354" s="485" t="s">
        <v>2265</v>
      </c>
      <c r="D354" s="479" t="s">
        <v>2578</v>
      </c>
    </row>
    <row r="355" customFormat="false" ht="12.75" hidden="false" customHeight="false" outlineLevel="0" collapsed="false">
      <c r="A355" s="487" t="s">
        <v>1048</v>
      </c>
      <c r="B355" s="484" t="n">
        <v>54056.6145</v>
      </c>
      <c r="C355" s="485" t="s">
        <v>2265</v>
      </c>
      <c r="D355" s="479" t="s">
        <v>2579</v>
      </c>
    </row>
    <row r="356" customFormat="false" ht="12.75" hidden="false" customHeight="false" outlineLevel="0" collapsed="false">
      <c r="A356" s="487" t="s">
        <v>1046</v>
      </c>
      <c r="B356" s="484" t="n">
        <v>48879.474</v>
      </c>
      <c r="C356" s="485" t="s">
        <v>2265</v>
      </c>
      <c r="D356" s="479" t="s">
        <v>2580</v>
      </c>
    </row>
    <row r="357" customFormat="false" ht="12.75" hidden="false" customHeight="false" outlineLevel="0" collapsed="false">
      <c r="A357" s="487" t="s">
        <v>1044</v>
      </c>
      <c r="B357" s="484" t="n">
        <v>40533.5385</v>
      </c>
      <c r="C357" s="485" t="s">
        <v>2265</v>
      </c>
      <c r="D357" s="479" t="s">
        <v>2581</v>
      </c>
    </row>
    <row r="358" customFormat="false" ht="12.75" hidden="false" customHeight="false" outlineLevel="0" collapsed="false">
      <c r="A358" s="487" t="s">
        <v>1042</v>
      </c>
      <c r="B358" s="484" t="n">
        <v>35318.5455</v>
      </c>
      <c r="C358" s="485" t="s">
        <v>2265</v>
      </c>
      <c r="D358" s="479" t="s">
        <v>2582</v>
      </c>
    </row>
    <row r="359" customFormat="false" ht="12.75" hidden="false" customHeight="false" outlineLevel="0" collapsed="false">
      <c r="A359" s="487" t="s">
        <v>1040</v>
      </c>
      <c r="B359" s="484" t="n">
        <v>30114.3675</v>
      </c>
      <c r="C359" s="485" t="s">
        <v>2265</v>
      </c>
      <c r="D359" s="479" t="s">
        <v>2583</v>
      </c>
    </row>
    <row r="360" customFormat="false" ht="12.75" hidden="false" customHeight="false" outlineLevel="0" collapsed="false">
      <c r="A360" s="487" t="s">
        <v>1038</v>
      </c>
      <c r="B360" s="484" t="n">
        <v>21694.89</v>
      </c>
      <c r="C360" s="485" t="s">
        <v>2265</v>
      </c>
      <c r="D360" s="479" t="s">
        <v>2584</v>
      </c>
    </row>
    <row r="361" customFormat="false" ht="12.75" hidden="false" customHeight="false" outlineLevel="0" collapsed="false">
      <c r="A361" s="487" t="s">
        <v>1036</v>
      </c>
      <c r="B361" s="484" t="n">
        <v>14718.1335</v>
      </c>
      <c r="C361" s="485" t="s">
        <v>2265</v>
      </c>
      <c r="D361" s="479" t="s">
        <v>2585</v>
      </c>
    </row>
    <row r="362" customFormat="false" ht="12.75" hidden="false" customHeight="false" outlineLevel="0" collapsed="false">
      <c r="A362" s="487" t="s">
        <v>1016</v>
      </c>
      <c r="B362" s="484" t="n">
        <v>64427.118</v>
      </c>
      <c r="C362" s="485" t="s">
        <v>2265</v>
      </c>
      <c r="D362" s="479" t="s">
        <v>2586</v>
      </c>
    </row>
    <row r="363" customFormat="false" ht="12.75" hidden="false" customHeight="false" outlineLevel="0" collapsed="false">
      <c r="A363" s="487" t="s">
        <v>1015</v>
      </c>
      <c r="B363" s="484" t="n">
        <v>59987.5605</v>
      </c>
      <c r="C363" s="485" t="s">
        <v>2265</v>
      </c>
      <c r="D363" s="479" t="s">
        <v>2587</v>
      </c>
    </row>
    <row r="364" customFormat="false" ht="12.75" hidden="false" customHeight="false" outlineLevel="0" collapsed="false">
      <c r="A364" s="487" t="s">
        <v>1014</v>
      </c>
      <c r="B364" s="484" t="n">
        <v>55541.514</v>
      </c>
      <c r="C364" s="485" t="s">
        <v>2265</v>
      </c>
      <c r="D364" s="479" t="s">
        <v>2588</v>
      </c>
    </row>
    <row r="365" customFormat="false" ht="12.75" hidden="false" customHeight="false" outlineLevel="0" collapsed="false">
      <c r="A365" s="487" t="s">
        <v>1013</v>
      </c>
      <c r="B365" s="484" t="n">
        <v>48551.7795</v>
      </c>
      <c r="C365" s="485" t="s">
        <v>2265</v>
      </c>
      <c r="D365" s="479" t="s">
        <v>2589</v>
      </c>
    </row>
    <row r="366" customFormat="false" ht="12.75" hidden="false" customHeight="false" outlineLevel="0" collapsed="false">
      <c r="A366" s="487" t="s">
        <v>1012</v>
      </c>
      <c r="B366" s="484" t="n">
        <v>44938.488</v>
      </c>
      <c r="C366" s="485" t="s">
        <v>2265</v>
      </c>
      <c r="D366" s="479" t="s">
        <v>2590</v>
      </c>
    </row>
    <row r="367" customFormat="false" ht="12.75" hidden="false" customHeight="false" outlineLevel="0" collapsed="false">
      <c r="A367" s="487" t="s">
        <v>1011</v>
      </c>
      <c r="B367" s="484" t="n">
        <v>40418.8995</v>
      </c>
      <c r="C367" s="485" t="s">
        <v>2265</v>
      </c>
      <c r="D367" s="479" t="s">
        <v>2591</v>
      </c>
    </row>
    <row r="368" customFormat="false" ht="12.75" hidden="false" customHeight="false" outlineLevel="0" collapsed="false">
      <c r="A368" s="487" t="s">
        <v>1010</v>
      </c>
      <c r="B368" s="484" t="n">
        <v>33933.144</v>
      </c>
      <c r="C368" s="485" t="s">
        <v>2265</v>
      </c>
      <c r="D368" s="479" t="s">
        <v>2592</v>
      </c>
    </row>
    <row r="369" customFormat="false" ht="12.75" hidden="false" customHeight="false" outlineLevel="0" collapsed="false">
      <c r="A369" s="487" t="s">
        <v>1009</v>
      </c>
      <c r="B369" s="484" t="n">
        <v>29412.75519</v>
      </c>
      <c r="C369" s="485" t="s">
        <v>2265</v>
      </c>
      <c r="D369" s="479" t="s">
        <v>2593</v>
      </c>
    </row>
    <row r="370" customFormat="false" ht="12.75" hidden="false" customHeight="false" outlineLevel="0" collapsed="false">
      <c r="A370" s="487" t="s">
        <v>1008</v>
      </c>
      <c r="B370" s="484" t="n">
        <v>23730.53256</v>
      </c>
      <c r="C370" s="485" t="s">
        <v>2265</v>
      </c>
      <c r="D370" s="479" t="s">
        <v>2594</v>
      </c>
    </row>
    <row r="371" customFormat="false" ht="12.75" hidden="false" customHeight="false" outlineLevel="0" collapsed="false">
      <c r="A371" s="487" t="s">
        <v>1007</v>
      </c>
      <c r="B371" s="484" t="n">
        <v>18271.9425</v>
      </c>
      <c r="C371" s="485" t="s">
        <v>2265</v>
      </c>
      <c r="D371" s="479" t="s">
        <v>2595</v>
      </c>
    </row>
    <row r="372" customFormat="false" ht="12.75" hidden="false" customHeight="false" outlineLevel="0" collapsed="false">
      <c r="A372" s="487" t="s">
        <v>1005</v>
      </c>
      <c r="B372" s="484" t="n">
        <v>11851.077</v>
      </c>
      <c r="C372" s="485" t="s">
        <v>2265</v>
      </c>
      <c r="D372" s="479" t="s">
        <v>2596</v>
      </c>
    </row>
    <row r="373" customFormat="false" ht="12.75" hidden="false" customHeight="false" outlineLevel="0" collapsed="false">
      <c r="A373" s="487" t="s">
        <v>1142</v>
      </c>
      <c r="B373" s="484" t="n">
        <v>118054.377</v>
      </c>
      <c r="C373" s="485" t="s">
        <v>2265</v>
      </c>
      <c r="D373" s="479" t="s">
        <v>2597</v>
      </c>
    </row>
    <row r="374" customFormat="false" ht="12.75" hidden="false" customHeight="false" outlineLevel="0" collapsed="false">
      <c r="A374" s="487" t="s">
        <v>1141</v>
      </c>
      <c r="B374" s="484" t="n">
        <v>111075.4575</v>
      </c>
      <c r="C374" s="485" t="s">
        <v>2265</v>
      </c>
      <c r="D374" s="479" t="s">
        <v>2598</v>
      </c>
    </row>
    <row r="375" customFormat="false" ht="12.75" hidden="false" customHeight="false" outlineLevel="0" collapsed="false">
      <c r="A375" s="487" t="s">
        <v>1140</v>
      </c>
      <c r="B375" s="484" t="n">
        <v>100115.5365</v>
      </c>
      <c r="C375" s="485" t="s">
        <v>2265</v>
      </c>
      <c r="D375" s="479" t="s">
        <v>2599</v>
      </c>
    </row>
    <row r="376" customFormat="false" ht="12.75" hidden="false" customHeight="false" outlineLevel="0" collapsed="false">
      <c r="A376" s="487" t="s">
        <v>1139</v>
      </c>
      <c r="B376" s="484" t="n">
        <v>87415.482</v>
      </c>
      <c r="C376" s="485" t="s">
        <v>2265</v>
      </c>
      <c r="D376" s="479" t="s">
        <v>2600</v>
      </c>
    </row>
    <row r="377" customFormat="false" ht="12.75" hidden="false" customHeight="false" outlineLevel="0" collapsed="false">
      <c r="A377" s="487" t="s">
        <v>1138</v>
      </c>
      <c r="B377" s="484" t="n">
        <v>78939.7665</v>
      </c>
      <c r="C377" s="485" t="s">
        <v>2265</v>
      </c>
      <c r="D377" s="479" t="s">
        <v>2601</v>
      </c>
    </row>
    <row r="378" customFormat="false" ht="12.75" hidden="false" customHeight="false" outlineLevel="0" collapsed="false">
      <c r="A378" s="487" t="s">
        <v>1136</v>
      </c>
      <c r="B378" s="484" t="n">
        <v>73446.828</v>
      </c>
      <c r="C378" s="485" t="s">
        <v>2265</v>
      </c>
      <c r="D378" s="479" t="s">
        <v>2602</v>
      </c>
    </row>
    <row r="379" customFormat="false" ht="12.75" hidden="false" customHeight="false" outlineLevel="0" collapsed="false">
      <c r="A379" s="487" t="s">
        <v>1134</v>
      </c>
      <c r="B379" s="484" t="n">
        <v>60712.1655</v>
      </c>
      <c r="C379" s="485" t="s">
        <v>2265</v>
      </c>
      <c r="D379" s="479" t="s">
        <v>2603</v>
      </c>
    </row>
    <row r="380" customFormat="false" ht="12.75" hidden="false" customHeight="false" outlineLevel="0" collapsed="false">
      <c r="A380" s="487" t="s">
        <v>1133</v>
      </c>
      <c r="B380" s="484" t="n">
        <v>52690.68</v>
      </c>
      <c r="C380" s="485" t="s">
        <v>2265</v>
      </c>
      <c r="D380" s="479" t="s">
        <v>2604</v>
      </c>
    </row>
    <row r="381" customFormat="false" ht="12.75" hidden="false" customHeight="false" outlineLevel="0" collapsed="false">
      <c r="A381" s="487" t="s">
        <v>1132</v>
      </c>
      <c r="B381" s="484" t="n">
        <v>46732.6965</v>
      </c>
      <c r="C381" s="485" t="s">
        <v>2265</v>
      </c>
      <c r="D381" s="479" t="s">
        <v>2605</v>
      </c>
    </row>
    <row r="382" customFormat="false" ht="12.75" hidden="false" customHeight="false" outlineLevel="0" collapsed="false">
      <c r="A382" s="487" t="s">
        <v>1130</v>
      </c>
      <c r="B382" s="484" t="n">
        <v>33398.883</v>
      </c>
      <c r="C382" s="485" t="s">
        <v>2265</v>
      </c>
      <c r="D382" s="479" t="s">
        <v>2606</v>
      </c>
    </row>
    <row r="383" customFormat="false" ht="12.75" hidden="false" customHeight="false" outlineLevel="0" collapsed="false">
      <c r="A383" s="487" t="s">
        <v>1128</v>
      </c>
      <c r="B383" s="484" t="n">
        <v>22687.707</v>
      </c>
      <c r="C383" s="485" t="s">
        <v>2265</v>
      </c>
      <c r="D383" s="479" t="s">
        <v>2607</v>
      </c>
    </row>
    <row r="384" customFormat="false" ht="12.75" hidden="false" customHeight="false" outlineLevel="0" collapsed="false">
      <c r="A384" s="487" t="s">
        <v>495</v>
      </c>
      <c r="B384" s="484" t="n">
        <v>34194.82374</v>
      </c>
      <c r="C384" s="485" t="s">
        <v>2265</v>
      </c>
      <c r="D384" s="479" t="s">
        <v>2608</v>
      </c>
    </row>
    <row r="385" customFormat="false" ht="12.75" hidden="false" customHeight="false" outlineLevel="0" collapsed="false">
      <c r="A385" s="487" t="s">
        <v>493</v>
      </c>
      <c r="B385" s="484" t="n">
        <v>31891.4883</v>
      </c>
      <c r="C385" s="485" t="s">
        <v>2265</v>
      </c>
      <c r="D385" s="479" t="s">
        <v>2609</v>
      </c>
    </row>
    <row r="386" customFormat="false" ht="12.75" hidden="false" customHeight="false" outlineLevel="0" collapsed="false">
      <c r="A386" s="487" t="s">
        <v>491</v>
      </c>
      <c r="B386" s="484" t="n">
        <v>30586.06527</v>
      </c>
      <c r="C386" s="485" t="s">
        <v>2265</v>
      </c>
      <c r="D386" s="479" t="s">
        <v>2610</v>
      </c>
    </row>
    <row r="387" customFormat="false" ht="12.75" hidden="false" customHeight="false" outlineLevel="0" collapsed="false">
      <c r="A387" s="487" t="s">
        <v>489</v>
      </c>
      <c r="B387" s="484" t="n">
        <v>25651.08189</v>
      </c>
      <c r="C387" s="485" t="s">
        <v>2265</v>
      </c>
      <c r="D387" s="479" t="s">
        <v>2611</v>
      </c>
    </row>
    <row r="388" customFormat="false" ht="12.75" hidden="false" customHeight="false" outlineLevel="0" collapsed="false">
      <c r="A388" s="487" t="s">
        <v>487</v>
      </c>
      <c r="B388" s="484" t="n">
        <v>23265.0117</v>
      </c>
      <c r="C388" s="485" t="s">
        <v>2265</v>
      </c>
      <c r="D388" s="479" t="s">
        <v>2612</v>
      </c>
    </row>
    <row r="389" customFormat="false" ht="12.75" hidden="false" customHeight="false" outlineLevel="0" collapsed="false">
      <c r="A389" s="487" t="s">
        <v>485</v>
      </c>
      <c r="B389" s="484" t="n">
        <v>21640.815</v>
      </c>
      <c r="C389" s="485" t="s">
        <v>2265</v>
      </c>
      <c r="D389" s="479" t="s">
        <v>2613</v>
      </c>
    </row>
    <row r="390" customFormat="false" ht="12.75" hidden="false" customHeight="false" outlineLevel="0" collapsed="false">
      <c r="A390" s="487" t="s">
        <v>483</v>
      </c>
      <c r="B390" s="484" t="n">
        <v>17610.0645</v>
      </c>
      <c r="C390" s="485" t="s">
        <v>2265</v>
      </c>
      <c r="D390" s="479" t="s">
        <v>2614</v>
      </c>
    </row>
    <row r="391" customFormat="false" ht="12.75" hidden="false" customHeight="false" outlineLevel="0" collapsed="false">
      <c r="A391" s="487" t="s">
        <v>481</v>
      </c>
      <c r="B391" s="484" t="n">
        <v>15173.445</v>
      </c>
      <c r="C391" s="485" t="s">
        <v>2265</v>
      </c>
      <c r="D391" s="479" t="s">
        <v>2615</v>
      </c>
    </row>
    <row r="392" customFormat="false" ht="12.75" hidden="false" customHeight="false" outlineLevel="0" collapsed="false">
      <c r="A392" s="487" t="s">
        <v>479</v>
      </c>
      <c r="B392" s="484" t="n">
        <v>12784.4115</v>
      </c>
      <c r="C392" s="485" t="s">
        <v>2265</v>
      </c>
      <c r="D392" s="479" t="s">
        <v>2616</v>
      </c>
    </row>
    <row r="393" customFormat="false" ht="12.75" hidden="false" customHeight="false" outlineLevel="0" collapsed="false">
      <c r="A393" s="487" t="s">
        <v>477</v>
      </c>
      <c r="B393" s="484" t="n">
        <v>8565.48</v>
      </c>
      <c r="C393" s="485" t="s">
        <v>2265</v>
      </c>
      <c r="D393" s="479" t="s">
        <v>2617</v>
      </c>
    </row>
    <row r="394" customFormat="false" ht="12.75" hidden="false" customHeight="false" outlineLevel="0" collapsed="false">
      <c r="A394" s="487" t="s">
        <v>475</v>
      </c>
      <c r="B394" s="484" t="n">
        <v>5978.9646</v>
      </c>
      <c r="C394" s="485" t="s">
        <v>2265</v>
      </c>
      <c r="D394" s="479" t="s">
        <v>2618</v>
      </c>
    </row>
    <row r="395" customFormat="false" ht="12.75" hidden="false" customHeight="false" outlineLevel="0" collapsed="false">
      <c r="A395" s="487" t="s">
        <v>473</v>
      </c>
      <c r="B395" s="484" t="n">
        <v>28145.25882</v>
      </c>
      <c r="C395" s="485" t="s">
        <v>2265</v>
      </c>
      <c r="D395" s="479" t="s">
        <v>2619</v>
      </c>
    </row>
    <row r="396" customFormat="false" ht="12.75" hidden="false" customHeight="false" outlineLevel="0" collapsed="false">
      <c r="A396" s="487" t="s">
        <v>471</v>
      </c>
      <c r="B396" s="484" t="n">
        <v>26976.119622</v>
      </c>
      <c r="C396" s="485" t="s">
        <v>2265</v>
      </c>
      <c r="D396" s="479" t="s">
        <v>2620</v>
      </c>
    </row>
    <row r="397" customFormat="false" ht="12.75" hidden="false" customHeight="false" outlineLevel="0" collapsed="false">
      <c r="A397" s="487" t="s">
        <v>468</v>
      </c>
      <c r="B397" s="484" t="n">
        <v>24117.73119</v>
      </c>
      <c r="C397" s="485" t="s">
        <v>2265</v>
      </c>
      <c r="D397" s="479" t="s">
        <v>2621</v>
      </c>
    </row>
    <row r="398" customFormat="false" ht="12.75" hidden="false" customHeight="false" outlineLevel="0" collapsed="false">
      <c r="A398" s="487" t="s">
        <v>466</v>
      </c>
      <c r="B398" s="484" t="n">
        <v>21108.39255</v>
      </c>
      <c r="C398" s="485" t="s">
        <v>2265</v>
      </c>
      <c r="D398" s="479" t="s">
        <v>2622</v>
      </c>
    </row>
    <row r="399" customFormat="false" ht="12.75" hidden="false" customHeight="false" outlineLevel="0" collapsed="false">
      <c r="A399" s="487" t="s">
        <v>463</v>
      </c>
      <c r="B399" s="484" t="n">
        <v>19025.68311</v>
      </c>
      <c r="C399" s="485" t="s">
        <v>2265</v>
      </c>
      <c r="D399" s="479" t="s">
        <v>2623</v>
      </c>
    </row>
    <row r="400" customFormat="false" ht="12.75" hidden="false" customHeight="false" outlineLevel="0" collapsed="false">
      <c r="A400" s="487" t="s">
        <v>461</v>
      </c>
      <c r="B400" s="484" t="n">
        <v>17526.789</v>
      </c>
      <c r="C400" s="485" t="s">
        <v>2265</v>
      </c>
      <c r="D400" s="479" t="s">
        <v>2624</v>
      </c>
    </row>
    <row r="401" customFormat="false" ht="12.75" hidden="false" customHeight="false" outlineLevel="0" collapsed="false">
      <c r="A401" s="487" t="s">
        <v>458</v>
      </c>
      <c r="B401" s="484" t="n">
        <v>14433.699</v>
      </c>
      <c r="C401" s="485" t="s">
        <v>2265</v>
      </c>
      <c r="D401" s="479" t="s">
        <v>2625</v>
      </c>
    </row>
    <row r="402" customFormat="false" ht="12.75" hidden="false" customHeight="false" outlineLevel="0" collapsed="false">
      <c r="A402" s="487" t="s">
        <v>456</v>
      </c>
      <c r="B402" s="484" t="n">
        <v>12302.0625</v>
      </c>
      <c r="C402" s="485" t="s">
        <v>2265</v>
      </c>
      <c r="D402" s="479" t="s">
        <v>2626</v>
      </c>
    </row>
    <row r="403" customFormat="false" ht="12.75" hidden="false" customHeight="false" outlineLevel="0" collapsed="false">
      <c r="A403" s="487" t="s">
        <v>453</v>
      </c>
      <c r="B403" s="484" t="n">
        <v>9955.74825</v>
      </c>
      <c r="C403" s="485" t="s">
        <v>2301</v>
      </c>
      <c r="D403" s="479" t="s">
        <v>2627</v>
      </c>
    </row>
    <row r="404" customFormat="false" ht="12.75" hidden="false" customHeight="false" outlineLevel="0" collapsed="false">
      <c r="A404" s="487" t="s">
        <v>451</v>
      </c>
      <c r="B404" s="484" t="n">
        <v>6857.05608</v>
      </c>
      <c r="C404" s="485" t="s">
        <v>2301</v>
      </c>
      <c r="D404" s="479" t="s">
        <v>2628</v>
      </c>
    </row>
    <row r="405" customFormat="false" ht="12.75" hidden="false" customHeight="false" outlineLevel="0" collapsed="false">
      <c r="A405" s="487" t="s">
        <v>449</v>
      </c>
      <c r="B405" s="484" t="n">
        <v>4768.83099</v>
      </c>
      <c r="C405" s="485" t="s">
        <v>2301</v>
      </c>
      <c r="D405" s="479" t="s">
        <v>2629</v>
      </c>
    </row>
    <row r="406" customFormat="false" ht="12.75" hidden="false" customHeight="false" outlineLevel="0" collapsed="false">
      <c r="A406" s="487" t="s">
        <v>571</v>
      </c>
      <c r="B406" s="484" t="n">
        <v>26390.17899</v>
      </c>
      <c r="C406" s="485" t="s">
        <v>2265</v>
      </c>
      <c r="D406" s="479" t="s">
        <v>2630</v>
      </c>
    </row>
    <row r="407" customFormat="false" ht="12.75" hidden="false" customHeight="false" outlineLevel="0" collapsed="false">
      <c r="A407" s="487" t="s">
        <v>569</v>
      </c>
      <c r="B407" s="484" t="n">
        <v>24510.44547</v>
      </c>
      <c r="C407" s="485" t="s">
        <v>2265</v>
      </c>
      <c r="D407" s="479" t="s">
        <v>2631</v>
      </c>
    </row>
    <row r="408" customFormat="false" ht="12.75" hidden="false" customHeight="false" outlineLevel="0" collapsed="false">
      <c r="A408" s="487" t="s">
        <v>567</v>
      </c>
      <c r="B408" s="484" t="n">
        <v>22602.03057</v>
      </c>
      <c r="C408" s="485" t="s">
        <v>2265</v>
      </c>
      <c r="D408" s="479" t="s">
        <v>2632</v>
      </c>
    </row>
    <row r="409" customFormat="false" ht="12.75" hidden="false" customHeight="false" outlineLevel="0" collapsed="false">
      <c r="A409" s="487" t="s">
        <v>565</v>
      </c>
      <c r="B409" s="484" t="n">
        <v>19795.66785</v>
      </c>
      <c r="C409" s="485" t="s">
        <v>2265</v>
      </c>
      <c r="D409" s="479" t="s">
        <v>2633</v>
      </c>
    </row>
    <row r="410" customFormat="false" ht="12.75" hidden="false" customHeight="false" outlineLevel="0" collapsed="false">
      <c r="A410" s="487" t="s">
        <v>563</v>
      </c>
      <c r="B410" s="484" t="n">
        <v>17838.71523</v>
      </c>
      <c r="C410" s="485" t="s">
        <v>2265</v>
      </c>
      <c r="D410" s="479" t="s">
        <v>2634</v>
      </c>
    </row>
    <row r="411" customFormat="false" ht="12.75" hidden="false" customHeight="false" outlineLevel="0" collapsed="false">
      <c r="A411" s="487" t="s">
        <v>561</v>
      </c>
      <c r="B411" s="484" t="n">
        <v>15933.60972</v>
      </c>
      <c r="C411" s="485" t="s">
        <v>2265</v>
      </c>
      <c r="D411" s="479" t="s">
        <v>2635</v>
      </c>
    </row>
    <row r="412" customFormat="false" ht="12.75" hidden="false" customHeight="false" outlineLevel="0" collapsed="false">
      <c r="A412" s="487" t="s">
        <v>559</v>
      </c>
      <c r="B412" s="484" t="n">
        <v>13120.62822</v>
      </c>
      <c r="C412" s="485" t="s">
        <v>2265</v>
      </c>
      <c r="D412" s="479" t="s">
        <v>2636</v>
      </c>
    </row>
    <row r="413" customFormat="false" ht="12.75" hidden="false" customHeight="false" outlineLevel="0" collapsed="false">
      <c r="A413" s="487" t="s">
        <v>557</v>
      </c>
      <c r="B413" s="484" t="n">
        <v>11753.85015</v>
      </c>
      <c r="C413" s="485" t="s">
        <v>2265</v>
      </c>
      <c r="D413" s="479" t="s">
        <v>2637</v>
      </c>
    </row>
    <row r="414" customFormat="false" ht="12.75" hidden="false" customHeight="false" outlineLevel="0" collapsed="false">
      <c r="A414" s="487" t="s">
        <v>555</v>
      </c>
      <c r="B414" s="484" t="n">
        <v>9240.92001</v>
      </c>
      <c r="C414" s="485" t="s">
        <v>2265</v>
      </c>
      <c r="D414" s="479" t="s">
        <v>2638</v>
      </c>
    </row>
    <row r="415" customFormat="false" ht="12.75" hidden="false" customHeight="false" outlineLevel="0" collapsed="false">
      <c r="A415" s="487" t="s">
        <v>553</v>
      </c>
      <c r="B415" s="484" t="n">
        <v>6429.04164</v>
      </c>
      <c r="C415" s="485" t="s">
        <v>2265</v>
      </c>
      <c r="D415" s="479" t="s">
        <v>2639</v>
      </c>
    </row>
    <row r="416" customFormat="false" ht="12.75" hidden="false" customHeight="false" outlineLevel="0" collapsed="false">
      <c r="A416" s="487" t="s">
        <v>551</v>
      </c>
      <c r="B416" s="484" t="n">
        <v>4680.58059</v>
      </c>
      <c r="C416" s="485" t="s">
        <v>2265</v>
      </c>
      <c r="D416" s="479" t="s">
        <v>2640</v>
      </c>
    </row>
    <row r="417" customFormat="false" ht="12.75" hidden="false" customHeight="false" outlineLevel="0" collapsed="false">
      <c r="A417" s="483" t="s">
        <v>548</v>
      </c>
      <c r="B417" s="484" t="n">
        <v>33853.95657</v>
      </c>
      <c r="C417" s="485" t="s">
        <v>2265</v>
      </c>
      <c r="D417" s="479" t="s">
        <v>2641</v>
      </c>
    </row>
    <row r="418" customFormat="false" ht="12.75" hidden="false" customHeight="false" outlineLevel="0" collapsed="false">
      <c r="A418" s="483" t="s">
        <v>546</v>
      </c>
      <c r="B418" s="484" t="n">
        <v>31569.37434</v>
      </c>
      <c r="C418" s="485" t="s">
        <v>2265</v>
      </c>
      <c r="D418" s="479" t="s">
        <v>2642</v>
      </c>
    </row>
    <row r="419" customFormat="false" ht="12.75" hidden="false" customHeight="false" outlineLevel="0" collapsed="false">
      <c r="A419" s="483" t="s">
        <v>544</v>
      </c>
      <c r="B419" s="484" t="n">
        <v>29250.59508</v>
      </c>
      <c r="C419" s="485" t="s">
        <v>2265</v>
      </c>
      <c r="D419" s="479" t="s">
        <v>2643</v>
      </c>
    </row>
    <row r="420" customFormat="false" ht="12.75" hidden="false" customHeight="false" outlineLevel="0" collapsed="false">
      <c r="A420" s="483" t="s">
        <v>542</v>
      </c>
      <c r="B420" s="484" t="n">
        <v>25396.25886</v>
      </c>
      <c r="C420" s="485" t="s">
        <v>2265</v>
      </c>
      <c r="D420" s="479" t="s">
        <v>2644</v>
      </c>
    </row>
    <row r="421" customFormat="false" ht="12.75" hidden="false" customHeight="false" outlineLevel="0" collapsed="false">
      <c r="A421" s="483" t="s">
        <v>540</v>
      </c>
      <c r="B421" s="484" t="n">
        <v>23028.94188</v>
      </c>
      <c r="C421" s="485" t="s">
        <v>2265</v>
      </c>
      <c r="D421" s="479" t="s">
        <v>2645</v>
      </c>
    </row>
    <row r="422" customFormat="false" ht="12.75" hidden="false" customHeight="false" outlineLevel="0" collapsed="false">
      <c r="A422" s="483" t="s">
        <v>538</v>
      </c>
      <c r="B422" s="484" t="n">
        <v>20707.95636</v>
      </c>
      <c r="C422" s="485" t="s">
        <v>2265</v>
      </c>
      <c r="D422" s="479" t="s">
        <v>2646</v>
      </c>
    </row>
    <row r="423" customFormat="false" ht="12.75" hidden="false" customHeight="false" outlineLevel="0" collapsed="false">
      <c r="A423" s="483" t="s">
        <v>536</v>
      </c>
      <c r="B423" s="484" t="n">
        <v>16850.31075</v>
      </c>
      <c r="C423" s="485" t="s">
        <v>2265</v>
      </c>
      <c r="D423" s="479" t="s">
        <v>2647</v>
      </c>
    </row>
    <row r="424" customFormat="false" ht="12.75" hidden="false" customHeight="false" outlineLevel="0" collapsed="false">
      <c r="A424" s="483" t="s">
        <v>534</v>
      </c>
      <c r="B424" s="484" t="n">
        <v>14432.24979</v>
      </c>
      <c r="C424" s="485" t="s">
        <v>2265</v>
      </c>
      <c r="D424" s="479" t="s">
        <v>2648</v>
      </c>
    </row>
    <row r="425" customFormat="false" ht="12.75" hidden="false" customHeight="false" outlineLevel="0" collapsed="false">
      <c r="A425" s="483" t="s">
        <v>532</v>
      </c>
      <c r="B425" s="484" t="n">
        <v>12573.519</v>
      </c>
      <c r="C425" s="485" t="s">
        <v>2265</v>
      </c>
      <c r="D425" s="479" t="s">
        <v>2649</v>
      </c>
    </row>
    <row r="426" customFormat="false" ht="12.75" hidden="false" customHeight="false" outlineLevel="0" collapsed="false">
      <c r="A426" s="483" t="s">
        <v>529</v>
      </c>
      <c r="B426" s="484" t="n">
        <v>8229.1335</v>
      </c>
      <c r="C426" s="485" t="s">
        <v>2301</v>
      </c>
      <c r="D426" s="479" t="s">
        <v>2650</v>
      </c>
    </row>
    <row r="427" customFormat="false" ht="12.75" hidden="false" customHeight="false" outlineLevel="0" collapsed="false">
      <c r="A427" s="483" t="s">
        <v>526</v>
      </c>
      <c r="B427" s="484" t="n">
        <v>5897.4195</v>
      </c>
      <c r="C427" s="485" t="s">
        <v>2301</v>
      </c>
      <c r="D427" s="479" t="s">
        <v>2651</v>
      </c>
    </row>
    <row r="428" customFormat="false" ht="12.75" hidden="false" customHeight="false" outlineLevel="0" collapsed="false">
      <c r="A428" s="483" t="s">
        <v>523</v>
      </c>
      <c r="B428" s="484" t="n">
        <v>27512.0622</v>
      </c>
      <c r="C428" s="485" t="s">
        <v>2265</v>
      </c>
      <c r="D428" s="479" t="s">
        <v>2652</v>
      </c>
    </row>
    <row r="429" customFormat="false" ht="12.75" hidden="false" customHeight="false" outlineLevel="0" collapsed="false">
      <c r="A429" s="483" t="s">
        <v>520</v>
      </c>
      <c r="B429" s="484" t="n">
        <v>25554.00645</v>
      </c>
      <c r="C429" s="485" t="s">
        <v>2265</v>
      </c>
      <c r="D429" s="479" t="s">
        <v>2653</v>
      </c>
    </row>
    <row r="430" customFormat="false" ht="12.75" hidden="false" customHeight="false" outlineLevel="0" collapsed="false">
      <c r="A430" s="483" t="s">
        <v>517</v>
      </c>
      <c r="B430" s="484" t="n">
        <v>23571.68184</v>
      </c>
      <c r="C430" s="485" t="s">
        <v>2265</v>
      </c>
      <c r="D430" s="479" t="s">
        <v>2654</v>
      </c>
    </row>
    <row r="431" customFormat="false" ht="12.75" hidden="false" customHeight="false" outlineLevel="0" collapsed="false">
      <c r="A431" s="483" t="s">
        <v>515</v>
      </c>
      <c r="B431" s="484" t="n">
        <v>20635.14978</v>
      </c>
      <c r="C431" s="485" t="s">
        <v>2265</v>
      </c>
      <c r="D431" s="479" t="s">
        <v>2655</v>
      </c>
    </row>
    <row r="432" customFormat="false" ht="12.75" hidden="false" customHeight="false" outlineLevel="0" collapsed="false">
      <c r="A432" s="483" t="s">
        <v>513</v>
      </c>
      <c r="B432" s="484" t="n">
        <v>18596.56554</v>
      </c>
      <c r="C432" s="485" t="s">
        <v>2265</v>
      </c>
      <c r="D432" s="479" t="s">
        <v>2656</v>
      </c>
    </row>
    <row r="433" customFormat="false" ht="12.75" hidden="false" customHeight="false" outlineLevel="0" collapsed="false">
      <c r="A433" s="483" t="s">
        <v>511</v>
      </c>
      <c r="B433" s="484" t="n">
        <v>16613.1378</v>
      </c>
      <c r="C433" s="485" t="s">
        <v>2265</v>
      </c>
      <c r="D433" s="479" t="s">
        <v>2657</v>
      </c>
    </row>
    <row r="434" customFormat="false" ht="12.75" hidden="false" customHeight="false" outlineLevel="0" collapsed="false">
      <c r="A434" s="483" t="s">
        <v>509</v>
      </c>
      <c r="B434" s="484" t="n">
        <v>13679.91513</v>
      </c>
      <c r="C434" s="485" t="s">
        <v>2265</v>
      </c>
      <c r="D434" s="479" t="s">
        <v>2658</v>
      </c>
    </row>
    <row r="435" customFormat="false" ht="12.75" hidden="false" customHeight="false" outlineLevel="0" collapsed="false">
      <c r="A435" s="483" t="s">
        <v>507</v>
      </c>
      <c r="B435" s="484" t="n">
        <v>11661.18723</v>
      </c>
      <c r="C435" s="485" t="s">
        <v>2265</v>
      </c>
      <c r="D435" s="479" t="s">
        <v>2659</v>
      </c>
    </row>
    <row r="436" customFormat="false" ht="12.75" hidden="false" customHeight="false" outlineLevel="0" collapsed="false">
      <c r="A436" s="483" t="s">
        <v>505</v>
      </c>
      <c r="B436" s="484" t="n">
        <v>9749.46294</v>
      </c>
      <c r="C436" s="485" t="s">
        <v>2265</v>
      </c>
      <c r="D436" s="479" t="s">
        <v>2660</v>
      </c>
    </row>
    <row r="437" customFormat="false" ht="12.75" hidden="false" customHeight="false" outlineLevel="0" collapsed="false">
      <c r="A437" s="483" t="s">
        <v>503</v>
      </c>
      <c r="B437" s="484" t="n">
        <v>7042.728</v>
      </c>
      <c r="C437" s="485" t="s">
        <v>2265</v>
      </c>
      <c r="D437" s="479" t="s">
        <v>2661</v>
      </c>
    </row>
    <row r="438" customFormat="false" ht="12.75" hidden="false" customHeight="false" outlineLevel="0" collapsed="false">
      <c r="A438" s="483" t="s">
        <v>500</v>
      </c>
      <c r="B438" s="484" t="n">
        <v>4891.6245</v>
      </c>
      <c r="C438" s="485" t="s">
        <v>2265</v>
      </c>
      <c r="D438" s="479" t="s">
        <v>2662</v>
      </c>
    </row>
    <row r="439" customFormat="false" ht="12.75" hidden="false" customHeight="false" outlineLevel="0" collapsed="false">
      <c r="A439" s="487" t="s">
        <v>634</v>
      </c>
      <c r="B439" s="484" t="n">
        <v>48036.70003</v>
      </c>
      <c r="C439" s="485" t="s">
        <v>2265</v>
      </c>
      <c r="E439" s="485"/>
    </row>
    <row r="440" customFormat="false" ht="12.75" hidden="false" customHeight="false" outlineLevel="0" collapsed="false">
      <c r="A440" s="487" t="s">
        <v>632</v>
      </c>
      <c r="B440" s="484" t="n">
        <v>45174.130694</v>
      </c>
      <c r="C440" s="485" t="s">
        <v>2265</v>
      </c>
      <c r="E440" s="485"/>
    </row>
    <row r="441" customFormat="false" ht="12.75" hidden="false" customHeight="false" outlineLevel="0" collapsed="false">
      <c r="A441" s="487" t="s">
        <v>630</v>
      </c>
      <c r="B441" s="484" t="n">
        <v>42362.196</v>
      </c>
      <c r="C441" s="485" t="s">
        <v>2265</v>
      </c>
      <c r="E441" s="485"/>
    </row>
    <row r="442" customFormat="false" ht="12.75" hidden="false" customHeight="false" outlineLevel="0" collapsed="false">
      <c r="A442" s="487" t="s">
        <v>628</v>
      </c>
      <c r="B442" s="484" t="n">
        <v>36173.1867365</v>
      </c>
      <c r="C442" s="485" t="s">
        <v>2265</v>
      </c>
      <c r="E442" s="485"/>
    </row>
    <row r="443" customFormat="false" ht="12.75" hidden="false" customHeight="false" outlineLevel="0" collapsed="false">
      <c r="A443" s="487" t="s">
        <v>626</v>
      </c>
      <c r="B443" s="484" t="n">
        <v>32911.6309665</v>
      </c>
      <c r="C443" s="485" t="s">
        <v>2265</v>
      </c>
      <c r="E443" s="485"/>
    </row>
    <row r="444" customFormat="false" ht="12.75" hidden="false" customHeight="false" outlineLevel="0" collapsed="false">
      <c r="A444" s="487" t="s">
        <v>624</v>
      </c>
      <c r="B444" s="484" t="n">
        <v>30036.8575</v>
      </c>
      <c r="C444" s="485" t="s">
        <v>2265</v>
      </c>
      <c r="E444" s="485"/>
    </row>
    <row r="445" customFormat="false" ht="12.75" hidden="false" customHeight="false" outlineLevel="0" collapsed="false">
      <c r="A445" s="487" t="s">
        <v>622</v>
      </c>
      <c r="B445" s="484" t="n">
        <v>24037.0615</v>
      </c>
      <c r="C445" s="485" t="s">
        <v>2359</v>
      </c>
      <c r="D445" s="479" t="s">
        <v>2663</v>
      </c>
      <c r="E445" s="485"/>
    </row>
    <row r="446" customFormat="false" ht="12.75" hidden="false" customHeight="false" outlineLevel="0" collapsed="false">
      <c r="A446" s="487" t="s">
        <v>620</v>
      </c>
      <c r="B446" s="484" t="n">
        <v>21040.95125</v>
      </c>
      <c r="C446" s="485" t="s">
        <v>2359</v>
      </c>
      <c r="D446" s="479" t="s">
        <v>2664</v>
      </c>
      <c r="E446" s="485"/>
    </row>
    <row r="447" customFormat="false" ht="12.75" hidden="false" customHeight="false" outlineLevel="0" collapsed="false">
      <c r="A447" s="487" t="s">
        <v>619</v>
      </c>
      <c r="B447" s="484" t="n">
        <v>17953.935</v>
      </c>
      <c r="C447" s="485" t="s">
        <v>2359</v>
      </c>
      <c r="D447" s="479" t="s">
        <v>2665</v>
      </c>
      <c r="E447" s="485"/>
    </row>
    <row r="448" customFormat="false" ht="12.75" hidden="false" customHeight="false" outlineLevel="0" collapsed="false">
      <c r="A448" s="487" t="s">
        <v>617</v>
      </c>
      <c r="B448" s="484" t="n">
        <v>11582.9395</v>
      </c>
      <c r="C448" s="485" t="s">
        <v>2359</v>
      </c>
      <c r="D448" s="479" t="s">
        <v>2666</v>
      </c>
      <c r="E448" s="485"/>
    </row>
    <row r="449" customFormat="false" ht="12.75" hidden="false" customHeight="false" outlineLevel="0" collapsed="false">
      <c r="A449" s="487" t="s">
        <v>615</v>
      </c>
      <c r="B449" s="484" t="n">
        <v>9108.393</v>
      </c>
      <c r="C449" s="485" t="s">
        <v>2265</v>
      </c>
      <c r="D449" s="479" t="s">
        <v>2667</v>
      </c>
    </row>
    <row r="450" customFormat="false" ht="12.75" hidden="false" customHeight="false" outlineLevel="0" collapsed="false">
      <c r="A450" s="487" t="s">
        <v>1108</v>
      </c>
      <c r="B450" s="484" t="n">
        <v>68324.8638996</v>
      </c>
      <c r="C450" s="485" t="s">
        <v>2265</v>
      </c>
      <c r="D450" s="479" t="s">
        <v>2668</v>
      </c>
    </row>
    <row r="451" customFormat="false" ht="12.75" hidden="false" customHeight="false" outlineLevel="0" collapsed="false">
      <c r="A451" s="487" t="s">
        <v>1106</v>
      </c>
      <c r="B451" s="484" t="n">
        <v>63981.2233368</v>
      </c>
      <c r="C451" s="485" t="s">
        <v>2265</v>
      </c>
      <c r="D451" s="479" t="s">
        <v>2669</v>
      </c>
    </row>
    <row r="452" customFormat="false" ht="12.75" hidden="false" customHeight="false" outlineLevel="0" collapsed="false">
      <c r="A452" s="487" t="s">
        <v>1104</v>
      </c>
      <c r="B452" s="484" t="n">
        <v>59647.3474212</v>
      </c>
      <c r="C452" s="485" t="s">
        <v>2265</v>
      </c>
      <c r="D452" s="479" t="s">
        <v>2670</v>
      </c>
    </row>
    <row r="453" customFormat="false" ht="12.75" hidden="false" customHeight="false" outlineLevel="0" collapsed="false">
      <c r="A453" s="487" t="s">
        <v>1102</v>
      </c>
      <c r="B453" s="484" t="n">
        <v>51938.1584568</v>
      </c>
      <c r="C453" s="485" t="s">
        <v>2265</v>
      </c>
      <c r="D453" s="479" t="s">
        <v>2671</v>
      </c>
    </row>
    <row r="454" customFormat="false" ht="12.75" hidden="false" customHeight="false" outlineLevel="0" collapsed="false">
      <c r="A454" s="487" t="s">
        <v>1100</v>
      </c>
      <c r="B454" s="484" t="n">
        <v>47604.2825412</v>
      </c>
      <c r="C454" s="485" t="s">
        <v>2265</v>
      </c>
      <c r="D454" s="479" t="s">
        <v>2672</v>
      </c>
    </row>
    <row r="455" customFormat="false" ht="12.75" hidden="false" customHeight="false" outlineLevel="0" collapsed="false">
      <c r="A455" s="487" t="s">
        <v>1098</v>
      </c>
      <c r="B455" s="484" t="n">
        <v>43265.524302</v>
      </c>
      <c r="C455" s="485" t="s">
        <v>2265</v>
      </c>
      <c r="D455" s="479" t="s">
        <v>2673</v>
      </c>
    </row>
    <row r="456" customFormat="false" ht="12.75" hidden="false" customHeight="false" outlineLevel="0" collapsed="false">
      <c r="A456" s="487" t="s">
        <v>1096</v>
      </c>
      <c r="B456" s="484" t="n">
        <v>35561.2176612</v>
      </c>
      <c r="C456" s="485" t="s">
        <v>2265</v>
      </c>
      <c r="D456" s="479" t="s">
        <v>2674</v>
      </c>
    </row>
    <row r="457" customFormat="false" ht="12.75" hidden="false" customHeight="false" outlineLevel="0" collapsed="false">
      <c r="A457" s="487" t="s">
        <v>1094</v>
      </c>
      <c r="B457" s="484" t="n">
        <v>31186.6557156</v>
      </c>
      <c r="C457" s="485" t="s">
        <v>2265</v>
      </c>
      <c r="D457" s="479" t="s">
        <v>2675</v>
      </c>
    </row>
    <row r="458" customFormat="false" ht="12.75" hidden="false" customHeight="false" outlineLevel="0" collapsed="false">
      <c r="A458" s="487" t="s">
        <v>1092</v>
      </c>
      <c r="B458" s="484" t="n">
        <v>26825.1132996</v>
      </c>
      <c r="C458" s="485" t="s">
        <v>2265</v>
      </c>
      <c r="D458" s="479" t="s">
        <v>2676</v>
      </c>
    </row>
    <row r="459" customFormat="false" ht="12.75" hidden="false" customHeight="false" outlineLevel="0" collapsed="false">
      <c r="A459" s="487" t="s">
        <v>1091</v>
      </c>
      <c r="B459" s="484" t="n">
        <v>19052.4541284</v>
      </c>
      <c r="C459" s="485" t="s">
        <v>2265</v>
      </c>
      <c r="D459" s="479" t="s">
        <v>2677</v>
      </c>
    </row>
    <row r="460" customFormat="false" ht="12.75" hidden="false" customHeight="false" outlineLevel="0" collapsed="false">
      <c r="A460" s="487" t="s">
        <v>1089</v>
      </c>
      <c r="B460" s="484" t="n">
        <v>13056.9607476</v>
      </c>
      <c r="C460" s="485" t="s">
        <v>2265</v>
      </c>
      <c r="D460" s="479" t="s">
        <v>2678</v>
      </c>
    </row>
    <row r="461" customFormat="false" ht="12.75" hidden="false" customHeight="false" outlineLevel="0" collapsed="false">
      <c r="A461" s="483" t="s">
        <v>708</v>
      </c>
      <c r="B461" s="484" t="n">
        <v>29171.9247875</v>
      </c>
      <c r="C461" s="485" t="s">
        <v>2265</v>
      </c>
      <c r="E461" s="485"/>
    </row>
    <row r="462" customFormat="false" ht="12.75" hidden="false" customHeight="false" outlineLevel="0" collapsed="false">
      <c r="A462" s="483" t="s">
        <v>707</v>
      </c>
      <c r="B462" s="484" t="n">
        <v>27306.8215365</v>
      </c>
      <c r="C462" s="485" t="s">
        <v>2265</v>
      </c>
      <c r="E462" s="485"/>
    </row>
    <row r="463" customFormat="false" ht="12.75" hidden="false" customHeight="false" outlineLevel="0" collapsed="false">
      <c r="A463" s="483" t="s">
        <v>705</v>
      </c>
      <c r="B463" s="484" t="n">
        <v>25414.802534</v>
      </c>
      <c r="C463" s="485" t="s">
        <v>2265</v>
      </c>
      <c r="E463" s="485"/>
    </row>
    <row r="464" customFormat="false" ht="12.75" hidden="false" customHeight="false" outlineLevel="0" collapsed="false">
      <c r="A464" s="483" t="s">
        <v>703</v>
      </c>
      <c r="B464" s="484" t="n">
        <v>21877.756131</v>
      </c>
      <c r="C464" s="485" t="s">
        <v>2265</v>
      </c>
      <c r="E464" s="485"/>
    </row>
    <row r="465" customFormat="false" ht="12.75" hidden="false" customHeight="false" outlineLevel="0" collapsed="false">
      <c r="A465" s="483" t="s">
        <v>701</v>
      </c>
      <c r="B465" s="484" t="n">
        <v>19938.2387435</v>
      </c>
      <c r="C465" s="485" t="s">
        <v>2265</v>
      </c>
      <c r="E465" s="485"/>
    </row>
    <row r="466" customFormat="false" ht="12.75" hidden="false" customHeight="false" outlineLevel="0" collapsed="false">
      <c r="A466" s="483" t="s">
        <v>699</v>
      </c>
      <c r="B466" s="484" t="n">
        <v>18039.886623</v>
      </c>
      <c r="C466" s="485" t="s">
        <v>2265</v>
      </c>
      <c r="E466" s="485"/>
    </row>
    <row r="467" customFormat="false" ht="12.75" hidden="false" customHeight="false" outlineLevel="0" collapsed="false">
      <c r="A467" s="483" t="s">
        <v>697</v>
      </c>
      <c r="B467" s="484" t="n">
        <v>14504.4234995</v>
      </c>
      <c r="C467" s="485" t="s">
        <v>2265</v>
      </c>
      <c r="E467" s="485"/>
    </row>
    <row r="468" customFormat="false" ht="12.75" hidden="false" customHeight="false" outlineLevel="0" collapsed="false">
      <c r="A468" s="483" t="s">
        <v>695</v>
      </c>
      <c r="B468" s="484" t="n">
        <v>12574.405789</v>
      </c>
      <c r="C468" s="485" t="s">
        <v>2265</v>
      </c>
      <c r="E468" s="485"/>
    </row>
    <row r="469" customFormat="false" ht="12.75" hidden="false" customHeight="false" outlineLevel="0" collapsed="false">
      <c r="A469" s="483" t="s">
        <v>659</v>
      </c>
      <c r="B469" s="484" t="n">
        <v>9178.262226</v>
      </c>
      <c r="C469" s="485" t="s">
        <v>2359</v>
      </c>
      <c r="D469" s="479" t="s">
        <v>2679</v>
      </c>
    </row>
    <row r="470" customFormat="false" ht="12.75" hidden="false" customHeight="false" outlineLevel="0" collapsed="false">
      <c r="A470" s="483" t="s">
        <v>693</v>
      </c>
      <c r="B470" s="484" t="n">
        <v>11085.35337</v>
      </c>
      <c r="C470" s="485" t="s">
        <v>2265</v>
      </c>
      <c r="D470" s="479" t="s">
        <v>2680</v>
      </c>
    </row>
    <row r="471" customFormat="false" ht="12.75" hidden="false" customHeight="false" outlineLevel="0" collapsed="false">
      <c r="A471" s="483" t="s">
        <v>657</v>
      </c>
      <c r="B471" s="484" t="n">
        <v>7249.7535</v>
      </c>
      <c r="C471" s="485" t="s">
        <v>2359</v>
      </c>
      <c r="D471" s="479" t="s">
        <v>2681</v>
      </c>
      <c r="E471" s="485"/>
    </row>
    <row r="472" customFormat="false" ht="12.75" hidden="false" customHeight="false" outlineLevel="0" collapsed="false">
      <c r="A472" s="483" t="s">
        <v>691</v>
      </c>
      <c r="B472" s="484" t="n">
        <v>7249.7535</v>
      </c>
      <c r="C472" s="485" t="s">
        <v>2359</v>
      </c>
      <c r="D472" s="479" t="s">
        <v>2682</v>
      </c>
      <c r="E472" s="485"/>
    </row>
    <row r="473" customFormat="false" ht="12.75" hidden="false" customHeight="false" outlineLevel="0" collapsed="false">
      <c r="A473" s="483" t="s">
        <v>2683</v>
      </c>
      <c r="B473" s="484" t="n">
        <v>5295.2745</v>
      </c>
      <c r="C473" s="485" t="s">
        <v>2359</v>
      </c>
      <c r="D473" s="479" t="s">
        <v>2684</v>
      </c>
      <c r="E473" s="485"/>
    </row>
    <row r="474" customFormat="false" ht="12.75" hidden="false" customHeight="false" outlineLevel="0" collapsed="false">
      <c r="A474" s="483" t="s">
        <v>689</v>
      </c>
      <c r="B474" s="484" t="n">
        <v>5295.2745</v>
      </c>
      <c r="C474" s="485" t="s">
        <v>2359</v>
      </c>
      <c r="D474" s="479" t="s">
        <v>2685</v>
      </c>
      <c r="E474" s="485"/>
    </row>
    <row r="475" customFormat="false" ht="12.75" hidden="false" customHeight="false" outlineLevel="0" collapsed="false">
      <c r="A475" s="487" t="s">
        <v>725</v>
      </c>
      <c r="B475" s="484" t="n">
        <v>33928.0964055</v>
      </c>
      <c r="C475" s="485" t="s">
        <v>2265</v>
      </c>
      <c r="E475" s="485"/>
    </row>
    <row r="476" customFormat="false" ht="12.75" hidden="false" customHeight="false" outlineLevel="0" collapsed="false">
      <c r="A476" s="487" t="s">
        <v>723</v>
      </c>
      <c r="B476" s="484" t="n">
        <v>31668.756559</v>
      </c>
      <c r="C476" s="485" t="s">
        <v>2265</v>
      </c>
      <c r="E476" s="485"/>
    </row>
    <row r="477" customFormat="false" ht="12.75" hidden="false" customHeight="false" outlineLevel="0" collapsed="false">
      <c r="A477" s="487" t="s">
        <v>722</v>
      </c>
      <c r="B477" s="484" t="n">
        <v>29373.001284</v>
      </c>
      <c r="C477" s="485" t="s">
        <v>2265</v>
      </c>
      <c r="E477" s="485"/>
    </row>
    <row r="478" customFormat="false" ht="12.75" hidden="false" customHeight="false" outlineLevel="0" collapsed="false">
      <c r="A478" s="487" t="s">
        <v>721</v>
      </c>
      <c r="B478" s="484" t="n">
        <v>25444.8848445</v>
      </c>
      <c r="C478" s="485" t="s">
        <v>2265</v>
      </c>
      <c r="E478" s="485"/>
    </row>
    <row r="479" customFormat="false" ht="12.75" hidden="false" customHeight="false" outlineLevel="0" collapsed="false">
      <c r="A479" s="487" t="s">
        <v>719</v>
      </c>
      <c r="B479" s="484" t="n">
        <v>23100.047905</v>
      </c>
      <c r="C479" s="485" t="s">
        <v>2265</v>
      </c>
      <c r="E479" s="485"/>
    </row>
    <row r="480" customFormat="false" ht="12.75" hidden="false" customHeight="false" outlineLevel="0" collapsed="false">
      <c r="A480" s="487" t="s">
        <v>717</v>
      </c>
      <c r="B480" s="484" t="n">
        <v>20815.3755865</v>
      </c>
      <c r="C480" s="485" t="s">
        <v>2265</v>
      </c>
      <c r="E480" s="485"/>
    </row>
    <row r="481" customFormat="false" ht="12.75" hidden="false" customHeight="false" outlineLevel="0" collapsed="false">
      <c r="A481" s="487" t="s">
        <v>715</v>
      </c>
      <c r="B481" s="484" t="n">
        <v>16877.75947</v>
      </c>
      <c r="C481" s="485" t="s">
        <v>2265</v>
      </c>
      <c r="E481" s="485"/>
    </row>
    <row r="482" customFormat="false" ht="12.75" hidden="false" customHeight="false" outlineLevel="0" collapsed="false">
      <c r="A482" s="483" t="s">
        <v>713</v>
      </c>
      <c r="B482" s="484" t="n">
        <v>14559.838282</v>
      </c>
      <c r="C482" s="485" t="s">
        <v>2265</v>
      </c>
      <c r="E482" s="485"/>
    </row>
    <row r="483" customFormat="false" ht="12.75" hidden="false" customHeight="false" outlineLevel="0" collapsed="false">
      <c r="A483" s="483" t="s">
        <v>712</v>
      </c>
      <c r="B483" s="484" t="n">
        <v>13129.41</v>
      </c>
      <c r="C483" s="485" t="s">
        <v>2265</v>
      </c>
      <c r="D483" s="479" t="s">
        <v>2686</v>
      </c>
    </row>
    <row r="484" customFormat="false" ht="12.75" hidden="false" customHeight="false" outlineLevel="0" collapsed="false">
      <c r="A484" s="483" t="s">
        <v>710</v>
      </c>
      <c r="B484" s="484" t="n">
        <v>8990.5095</v>
      </c>
      <c r="C484" s="485" t="s">
        <v>2265</v>
      </c>
      <c r="D484" s="479" t="s">
        <v>2687</v>
      </c>
    </row>
    <row r="485" customFormat="false" ht="12.75" hidden="false" customHeight="false" outlineLevel="0" collapsed="false">
      <c r="A485" s="483" t="s">
        <v>709</v>
      </c>
      <c r="B485" s="484" t="n">
        <v>6490.0815</v>
      </c>
      <c r="C485" s="485" t="s">
        <v>2265</v>
      </c>
      <c r="D485" s="479" t="s">
        <v>2688</v>
      </c>
    </row>
    <row r="486" customFormat="false" ht="12.75" hidden="false" customHeight="false" outlineLevel="0" collapsed="false">
      <c r="A486" s="489" t="s">
        <v>1086</v>
      </c>
      <c r="B486" s="484" t="n">
        <v>67449.9105</v>
      </c>
      <c r="C486" s="485" t="s">
        <v>2265</v>
      </c>
      <c r="D486" s="479" t="s">
        <v>2689</v>
      </c>
    </row>
    <row r="487" customFormat="false" ht="12.75" hidden="false" customHeight="false" outlineLevel="0" collapsed="false">
      <c r="A487" s="489" t="s">
        <v>1084</v>
      </c>
      <c r="B487" s="484" t="n">
        <v>63168.252</v>
      </c>
      <c r="C487" s="485" t="s">
        <v>2265</v>
      </c>
      <c r="D487" s="479" t="s">
        <v>2690</v>
      </c>
    </row>
    <row r="488" customFormat="false" ht="12.75" hidden="false" customHeight="false" outlineLevel="0" collapsed="false">
      <c r="A488" s="489" t="s">
        <v>1082</v>
      </c>
      <c r="B488" s="484" t="n">
        <v>58897.4085</v>
      </c>
      <c r="C488" s="485" t="s">
        <v>2265</v>
      </c>
      <c r="D488" s="479" t="s">
        <v>2691</v>
      </c>
    </row>
    <row r="489" customFormat="false" ht="12.75" hidden="false" customHeight="false" outlineLevel="0" collapsed="false">
      <c r="A489" s="489" t="s">
        <v>1080</v>
      </c>
      <c r="B489" s="484" t="n">
        <v>51278.241</v>
      </c>
      <c r="C489" s="485" t="s">
        <v>2265</v>
      </c>
      <c r="D489" s="479" t="s">
        <v>2692</v>
      </c>
    </row>
    <row r="490" customFormat="false" ht="12.75" hidden="false" customHeight="false" outlineLevel="0" collapsed="false">
      <c r="A490" s="489" t="s">
        <v>1078</v>
      </c>
      <c r="B490" s="484" t="n">
        <v>47001.99</v>
      </c>
      <c r="C490" s="485" t="s">
        <v>2265</v>
      </c>
      <c r="D490" s="479" t="s">
        <v>2693</v>
      </c>
    </row>
    <row r="491" customFormat="false" ht="12.75" hidden="false" customHeight="false" outlineLevel="0" collapsed="false">
      <c r="A491" s="489" t="s">
        <v>1076</v>
      </c>
      <c r="B491" s="484" t="n">
        <v>42730.065</v>
      </c>
      <c r="C491" s="485" t="s">
        <v>2265</v>
      </c>
      <c r="D491" s="479" t="s">
        <v>2694</v>
      </c>
    </row>
    <row r="492" customFormat="false" ht="12.75" hidden="false" customHeight="false" outlineLevel="0" collapsed="false">
      <c r="A492" s="489" t="s">
        <v>1074</v>
      </c>
      <c r="B492" s="484" t="n">
        <v>35115.2235</v>
      </c>
      <c r="C492" s="485" t="s">
        <v>2265</v>
      </c>
      <c r="D492" s="479" t="s">
        <v>2695</v>
      </c>
    </row>
    <row r="493" customFormat="false" ht="12.75" hidden="false" customHeight="false" outlineLevel="0" collapsed="false">
      <c r="A493" s="489" t="s">
        <v>1072</v>
      </c>
      <c r="B493" s="484" t="n">
        <v>30805.446</v>
      </c>
      <c r="C493" s="485" t="s">
        <v>2265</v>
      </c>
      <c r="D493" s="479" t="s">
        <v>2696</v>
      </c>
    </row>
    <row r="494" customFormat="false" ht="12.75" hidden="false" customHeight="false" outlineLevel="0" collapsed="false">
      <c r="A494" s="489" t="s">
        <v>1070</v>
      </c>
      <c r="B494" s="484" t="n">
        <v>26506.4835</v>
      </c>
      <c r="C494" s="485" t="s">
        <v>2265</v>
      </c>
      <c r="D494" s="479" t="s">
        <v>2697</v>
      </c>
    </row>
    <row r="495" customFormat="false" ht="12.75" hidden="false" customHeight="false" outlineLevel="0" collapsed="false">
      <c r="A495" s="489" t="s">
        <v>1069</v>
      </c>
      <c r="B495" s="484" t="n">
        <v>18822.426</v>
      </c>
      <c r="C495" s="485" t="s">
        <v>2265</v>
      </c>
      <c r="D495" s="479" t="s">
        <v>2698</v>
      </c>
    </row>
    <row r="496" customFormat="false" ht="12.75" hidden="false" customHeight="false" outlineLevel="0" collapsed="false">
      <c r="A496" s="489" t="s">
        <v>1067</v>
      </c>
      <c r="B496" s="484" t="n">
        <v>12903.3765</v>
      </c>
      <c r="C496" s="485" t="s">
        <v>2265</v>
      </c>
      <c r="D496" s="479" t="s">
        <v>2699</v>
      </c>
    </row>
    <row r="497" customFormat="false" ht="12.75" hidden="false" customHeight="false" outlineLevel="0" collapsed="false">
      <c r="A497" s="487" t="s">
        <v>686</v>
      </c>
      <c r="B497" s="484" t="n">
        <v>29478.94299</v>
      </c>
      <c r="C497" s="485" t="s">
        <v>2265</v>
      </c>
      <c r="D497" s="479" t="s">
        <v>2700</v>
      </c>
    </row>
    <row r="498" customFormat="false" ht="12.75" hidden="false" customHeight="false" outlineLevel="0" collapsed="false">
      <c r="A498" s="487" t="s">
        <v>685</v>
      </c>
      <c r="B498" s="484" t="n">
        <v>27001.248593</v>
      </c>
      <c r="C498" s="485" t="s">
        <v>2265</v>
      </c>
      <c r="E498" s="485"/>
    </row>
    <row r="499" customFormat="false" ht="12.75" hidden="false" customHeight="false" outlineLevel="0" collapsed="false">
      <c r="A499" s="487" t="s">
        <v>684</v>
      </c>
      <c r="B499" s="484" t="n">
        <v>25686.38205</v>
      </c>
      <c r="C499" s="485" t="s">
        <v>2265</v>
      </c>
      <c r="D499" s="479" t="s">
        <v>2701</v>
      </c>
    </row>
    <row r="500" customFormat="false" ht="12.75" hidden="false" customHeight="false" outlineLevel="0" collapsed="false">
      <c r="A500" s="487" t="s">
        <v>683</v>
      </c>
      <c r="B500" s="484" t="n">
        <v>21624.431411</v>
      </c>
      <c r="C500" s="485" t="s">
        <v>2265</v>
      </c>
      <c r="E500" s="485"/>
    </row>
    <row r="501" customFormat="false" ht="12.75" hidden="false" customHeight="false" outlineLevel="0" collapsed="false">
      <c r="A501" s="487" t="s">
        <v>682</v>
      </c>
      <c r="B501" s="484" t="n">
        <v>19707.0799365</v>
      </c>
      <c r="C501" s="485" t="s">
        <v>2265</v>
      </c>
      <c r="E501" s="485"/>
    </row>
    <row r="502" customFormat="false" ht="12.75" hidden="false" customHeight="false" outlineLevel="0" collapsed="false">
      <c r="A502" s="487" t="s">
        <v>680</v>
      </c>
      <c r="B502" s="484" t="n">
        <v>17835.6435675</v>
      </c>
      <c r="C502" s="485" t="s">
        <v>2265</v>
      </c>
      <c r="E502" s="485"/>
    </row>
    <row r="503" customFormat="false" ht="12.75" hidden="false" customHeight="false" outlineLevel="0" collapsed="false">
      <c r="A503" s="487" t="s">
        <v>678</v>
      </c>
      <c r="B503" s="484" t="n">
        <v>14333.4293135</v>
      </c>
      <c r="C503" s="485" t="s">
        <v>2265</v>
      </c>
      <c r="E503" s="485"/>
    </row>
    <row r="504" customFormat="false" ht="12.75" hidden="false" customHeight="false" outlineLevel="0" collapsed="false">
      <c r="A504" s="487" t="s">
        <v>677</v>
      </c>
      <c r="B504" s="484" t="n">
        <v>12430.3273545</v>
      </c>
      <c r="C504" s="485" t="s">
        <v>2265</v>
      </c>
      <c r="E504" s="485"/>
    </row>
    <row r="505" customFormat="false" ht="12.75" hidden="false" customHeight="false" outlineLevel="0" collapsed="false">
      <c r="A505" s="487" t="s">
        <v>652</v>
      </c>
      <c r="B505" s="484" t="n">
        <v>10662.51625</v>
      </c>
      <c r="C505" s="485" t="s">
        <v>2359</v>
      </c>
      <c r="D505" s="479" t="s">
        <v>2702</v>
      </c>
      <c r="E505" s="485"/>
    </row>
    <row r="506" customFormat="false" ht="12.75" hidden="false" customHeight="false" outlineLevel="0" collapsed="false">
      <c r="A506" s="487" t="s">
        <v>676</v>
      </c>
      <c r="B506" s="484" t="n">
        <v>10662.51625</v>
      </c>
      <c r="C506" s="485" t="s">
        <v>2359</v>
      </c>
      <c r="D506" s="479" t="s">
        <v>2703</v>
      </c>
      <c r="E506" s="485"/>
    </row>
    <row r="507" customFormat="false" ht="12.75" hidden="false" customHeight="false" outlineLevel="0" collapsed="false">
      <c r="A507" s="487" t="s">
        <v>650</v>
      </c>
      <c r="B507" s="484" t="n">
        <v>7192.93725</v>
      </c>
      <c r="C507" s="485" t="s">
        <v>2359</v>
      </c>
      <c r="D507" s="479" t="s">
        <v>2704</v>
      </c>
      <c r="E507" s="485"/>
    </row>
    <row r="508" customFormat="false" ht="12.75" hidden="false" customHeight="false" outlineLevel="0" collapsed="false">
      <c r="A508" s="487" t="s">
        <v>674</v>
      </c>
      <c r="B508" s="484" t="n">
        <v>7418.54925</v>
      </c>
      <c r="C508" s="485" t="s">
        <v>2265</v>
      </c>
      <c r="D508" s="479" t="s">
        <v>2705</v>
      </c>
    </row>
    <row r="509" customFormat="false" ht="12.75" hidden="false" customHeight="false" outlineLevel="0" collapsed="false">
      <c r="A509" s="487" t="s">
        <v>648</v>
      </c>
      <c r="B509" s="484" t="n">
        <v>5261.18475</v>
      </c>
      <c r="C509" s="485" t="s">
        <v>2359</v>
      </c>
      <c r="D509" s="479" t="s">
        <v>2706</v>
      </c>
      <c r="E509" s="485"/>
    </row>
    <row r="510" customFormat="false" ht="12.75" hidden="false" customHeight="false" outlineLevel="0" collapsed="false">
      <c r="A510" s="487" t="s">
        <v>672</v>
      </c>
      <c r="B510" s="484" t="n">
        <v>5421.88395</v>
      </c>
      <c r="C510" s="485" t="s">
        <v>2265</v>
      </c>
      <c r="D510" s="479" t="s">
        <v>2707</v>
      </c>
    </row>
    <row r="511" customFormat="false" ht="12.75" hidden="false" customHeight="false" outlineLevel="0" collapsed="false">
      <c r="A511" s="487" t="s">
        <v>706</v>
      </c>
      <c r="B511" s="484" t="n">
        <v>33562.358841</v>
      </c>
      <c r="C511" s="485" t="s">
        <v>2265</v>
      </c>
      <c r="E511" s="485"/>
    </row>
    <row r="512" customFormat="false" ht="12.75" hidden="false" customHeight="false" outlineLevel="0" collapsed="false">
      <c r="A512" s="487" t="s">
        <v>704</v>
      </c>
      <c r="B512" s="484" t="n">
        <v>31336.267864</v>
      </c>
      <c r="C512" s="485" t="s">
        <v>2265</v>
      </c>
      <c r="E512" s="485"/>
    </row>
    <row r="513" customFormat="false" ht="12.75" hidden="false" customHeight="false" outlineLevel="0" collapsed="false">
      <c r="A513" s="487" t="s">
        <v>702</v>
      </c>
      <c r="B513" s="484" t="n">
        <v>29065.845061</v>
      </c>
      <c r="C513" s="485" t="s">
        <v>2265</v>
      </c>
      <c r="E513" s="485"/>
    </row>
    <row r="514" customFormat="false" ht="12.75" hidden="false" customHeight="false" outlineLevel="0" collapsed="false">
      <c r="A514" s="487" t="s">
        <v>700</v>
      </c>
      <c r="B514" s="484" t="n">
        <v>25175.7273295</v>
      </c>
      <c r="C514" s="485" t="s">
        <v>2265</v>
      </c>
      <c r="E514" s="485"/>
    </row>
    <row r="515" customFormat="false" ht="12.75" hidden="false" customHeight="false" outlineLevel="0" collapsed="false">
      <c r="A515" s="487" t="s">
        <v>698</v>
      </c>
      <c r="B515" s="484" t="n">
        <v>22859.389421</v>
      </c>
      <c r="C515" s="485" t="s">
        <v>2265</v>
      </c>
      <c r="E515" s="485"/>
    </row>
    <row r="516" customFormat="false" ht="12.75" hidden="false" customHeight="false" outlineLevel="0" collapsed="false">
      <c r="A516" s="487" t="s">
        <v>696</v>
      </c>
      <c r="B516" s="484" t="n">
        <v>20596.8830155</v>
      </c>
      <c r="C516" s="485" t="s">
        <v>2265</v>
      </c>
      <c r="E516" s="485"/>
    </row>
    <row r="517" customFormat="false" ht="12.75" hidden="false" customHeight="false" outlineLevel="0" collapsed="false">
      <c r="A517" s="487" t="s">
        <v>694</v>
      </c>
      <c r="B517" s="484" t="n">
        <v>16700.432166</v>
      </c>
      <c r="C517" s="485" t="s">
        <v>2265</v>
      </c>
      <c r="E517" s="485"/>
    </row>
    <row r="518" customFormat="false" ht="12.75" hidden="false" customHeight="false" outlineLevel="0" collapsed="false">
      <c r="A518" s="487" t="s">
        <v>692</v>
      </c>
      <c r="B518" s="484" t="n">
        <v>14404.676891</v>
      </c>
      <c r="C518" s="485" t="s">
        <v>2265</v>
      </c>
      <c r="E518" s="485"/>
    </row>
    <row r="519" customFormat="false" ht="12.75" hidden="false" customHeight="false" outlineLevel="0" collapsed="false">
      <c r="A519" s="487" t="s">
        <v>690</v>
      </c>
      <c r="B519" s="484" t="n">
        <v>12439.413</v>
      </c>
      <c r="C519" s="485" t="s">
        <v>2265</v>
      </c>
      <c r="D519" s="479" t="s">
        <v>2708</v>
      </c>
    </row>
    <row r="520" customFormat="false" ht="12.75" hidden="false" customHeight="false" outlineLevel="0" collapsed="false">
      <c r="A520" s="487" t="s">
        <v>688</v>
      </c>
      <c r="B520" s="484" t="n">
        <v>8490.8565</v>
      </c>
      <c r="C520" s="485" t="s">
        <v>2265</v>
      </c>
      <c r="D520" s="479" t="s">
        <v>2709</v>
      </c>
    </row>
    <row r="521" customFormat="false" ht="12.75" hidden="false" customHeight="false" outlineLevel="0" collapsed="false">
      <c r="A521" s="483" t="s">
        <v>687</v>
      </c>
      <c r="B521" s="484" t="n">
        <v>6129.942</v>
      </c>
      <c r="C521" s="485" t="s">
        <v>2265</v>
      </c>
      <c r="D521" s="479" t="s">
        <v>2710</v>
      </c>
    </row>
    <row r="522" customFormat="false" ht="12.75" hidden="false" customHeight="false" outlineLevel="0" collapsed="false">
      <c r="A522" s="487" t="s">
        <v>494</v>
      </c>
      <c r="B522" s="484" t="n">
        <v>38584.6755</v>
      </c>
      <c r="C522" s="485" t="s">
        <v>2265</v>
      </c>
      <c r="D522" s="479" t="s">
        <v>2711</v>
      </c>
    </row>
    <row r="523" customFormat="false" ht="12.75" hidden="false" customHeight="false" outlineLevel="0" collapsed="false">
      <c r="A523" s="487" t="s">
        <v>492</v>
      </c>
      <c r="B523" s="484" t="n">
        <v>35804.139</v>
      </c>
      <c r="C523" s="485" t="s">
        <v>2265</v>
      </c>
      <c r="D523" s="479" t="s">
        <v>2712</v>
      </c>
    </row>
    <row r="524" customFormat="false" ht="12.75" hidden="false" customHeight="false" outlineLevel="0" collapsed="false">
      <c r="A524" s="487" t="s">
        <v>490</v>
      </c>
      <c r="B524" s="484" t="n">
        <v>33198.8055</v>
      </c>
      <c r="C524" s="485" t="s">
        <v>2265</v>
      </c>
      <c r="D524" s="479" t="s">
        <v>2713</v>
      </c>
    </row>
    <row r="525" customFormat="false" ht="12.75" hidden="false" customHeight="false" outlineLevel="0" collapsed="false">
      <c r="A525" s="487" t="s">
        <v>488</v>
      </c>
      <c r="B525" s="484" t="n">
        <v>28863.072</v>
      </c>
      <c r="C525" s="485" t="s">
        <v>2265</v>
      </c>
      <c r="D525" s="479" t="s">
        <v>2714</v>
      </c>
    </row>
    <row r="526" customFormat="false" ht="12.75" hidden="false" customHeight="false" outlineLevel="0" collapsed="false">
      <c r="A526" s="487" t="s">
        <v>486</v>
      </c>
      <c r="B526" s="484" t="n">
        <v>26187.441</v>
      </c>
      <c r="C526" s="485" t="s">
        <v>2265</v>
      </c>
      <c r="D526" s="479" t="s">
        <v>2715</v>
      </c>
    </row>
    <row r="527" customFormat="false" ht="12.75" hidden="false" customHeight="false" outlineLevel="0" collapsed="false">
      <c r="A527" s="487" t="s">
        <v>484</v>
      </c>
      <c r="B527" s="484" t="n">
        <v>23471.7945</v>
      </c>
      <c r="C527" s="485" t="s">
        <v>2265</v>
      </c>
      <c r="D527" s="479" t="s">
        <v>2716</v>
      </c>
    </row>
    <row r="528" customFormat="false" ht="12.75" hidden="false" customHeight="false" outlineLevel="0" collapsed="false">
      <c r="A528" s="487" t="s">
        <v>482</v>
      </c>
      <c r="B528" s="484" t="n">
        <v>20209.9905</v>
      </c>
      <c r="C528" s="485" t="s">
        <v>2265</v>
      </c>
      <c r="D528" s="479" t="s">
        <v>2717</v>
      </c>
    </row>
    <row r="529" customFormat="false" ht="12.75" hidden="false" customHeight="false" outlineLevel="0" collapsed="false">
      <c r="A529" s="487" t="s">
        <v>480</v>
      </c>
      <c r="B529" s="484" t="n">
        <v>17331.0375</v>
      </c>
      <c r="C529" s="485" t="s">
        <v>2265</v>
      </c>
      <c r="D529" s="479" t="s">
        <v>2718</v>
      </c>
    </row>
    <row r="530" customFormat="false" ht="12.75" hidden="false" customHeight="false" outlineLevel="0" collapsed="false">
      <c r="A530" s="487" t="s">
        <v>478</v>
      </c>
      <c r="B530" s="484" t="n">
        <v>14482.3665</v>
      </c>
      <c r="C530" s="485" t="s">
        <v>2265</v>
      </c>
      <c r="D530" s="479" t="s">
        <v>2719</v>
      </c>
    </row>
    <row r="531" customFormat="false" ht="12.75" hidden="false" customHeight="false" outlineLevel="0" collapsed="false">
      <c r="A531" s="487" t="s">
        <v>476</v>
      </c>
      <c r="B531" s="484" t="n">
        <v>9849.2205</v>
      </c>
      <c r="C531" s="485" t="s">
        <v>2265</v>
      </c>
      <c r="D531" s="479" t="s">
        <v>2720</v>
      </c>
    </row>
    <row r="532" customFormat="false" ht="12.75" hidden="false" customHeight="false" outlineLevel="0" collapsed="false">
      <c r="A532" s="487" t="s">
        <v>474</v>
      </c>
      <c r="B532" s="484" t="n">
        <v>6994.0605</v>
      </c>
      <c r="C532" s="485" t="s">
        <v>2265</v>
      </c>
      <c r="D532" s="479" t="s">
        <v>2721</v>
      </c>
    </row>
    <row r="533" customFormat="false" ht="12.75" hidden="false" customHeight="false" outlineLevel="0" collapsed="false">
      <c r="A533" s="487" t="s">
        <v>472</v>
      </c>
      <c r="B533" s="484" t="n">
        <v>32533.683</v>
      </c>
      <c r="C533" s="485" t="s">
        <v>2265</v>
      </c>
      <c r="D533" s="479" t="s">
        <v>2722</v>
      </c>
    </row>
    <row r="534" customFormat="false" ht="12.75" hidden="false" customHeight="false" outlineLevel="0" collapsed="false">
      <c r="A534" s="487" t="s">
        <v>469</v>
      </c>
      <c r="B534" s="484" t="n">
        <v>31732.2915</v>
      </c>
      <c r="C534" s="485" t="s">
        <v>2265</v>
      </c>
      <c r="D534" s="479" t="s">
        <v>2723</v>
      </c>
    </row>
    <row r="535" customFormat="false" ht="12.75" hidden="false" customHeight="false" outlineLevel="0" collapsed="false">
      <c r="A535" s="487" t="s">
        <v>467</v>
      </c>
      <c r="B535" s="484" t="n">
        <v>28314.03771</v>
      </c>
      <c r="C535" s="485" t="s">
        <v>2265</v>
      </c>
      <c r="D535" s="479" t="s">
        <v>2724</v>
      </c>
    </row>
    <row r="536" customFormat="false" ht="12.75" hidden="false" customHeight="false" outlineLevel="0" collapsed="false">
      <c r="A536" s="487" t="s">
        <v>464</v>
      </c>
      <c r="B536" s="484" t="n">
        <v>24893.23158</v>
      </c>
      <c r="C536" s="485" t="s">
        <v>2265</v>
      </c>
      <c r="D536" s="479" t="s">
        <v>2725</v>
      </c>
    </row>
    <row r="537" customFormat="false" ht="12.75" hidden="false" customHeight="false" outlineLevel="0" collapsed="false">
      <c r="A537" s="487" t="s">
        <v>462</v>
      </c>
      <c r="B537" s="484" t="n">
        <v>22389.12648</v>
      </c>
      <c r="C537" s="485" t="s">
        <v>2265</v>
      </c>
      <c r="D537" s="479" t="s">
        <v>2726</v>
      </c>
    </row>
    <row r="538" customFormat="false" ht="12.75" hidden="false" customHeight="false" outlineLevel="0" collapsed="false">
      <c r="A538" s="487" t="s">
        <v>459</v>
      </c>
      <c r="B538" s="484" t="n">
        <v>21035.58597</v>
      </c>
      <c r="C538" s="485" t="s">
        <v>2265</v>
      </c>
      <c r="D538" s="479" t="s">
        <v>2727</v>
      </c>
    </row>
    <row r="539" customFormat="false" ht="12.75" hidden="false" customHeight="false" outlineLevel="0" collapsed="false">
      <c r="A539" s="487" t="s">
        <v>457</v>
      </c>
      <c r="B539" s="484" t="n">
        <v>17043.3585</v>
      </c>
      <c r="C539" s="485" t="s">
        <v>2265</v>
      </c>
      <c r="D539" s="479" t="s">
        <v>2728</v>
      </c>
    </row>
    <row r="540" customFormat="false" ht="12.75" hidden="false" customHeight="false" outlineLevel="0" collapsed="false">
      <c r="A540" s="487" t="s">
        <v>454</v>
      </c>
      <c r="B540" s="484" t="n">
        <v>14085.86697</v>
      </c>
      <c r="C540" s="485" t="s">
        <v>2301</v>
      </c>
      <c r="D540" s="479" t="s">
        <v>2729</v>
      </c>
    </row>
    <row r="541" customFormat="false" ht="12.75" hidden="false" customHeight="false" outlineLevel="0" collapsed="false">
      <c r="A541" s="487" t="s">
        <v>452</v>
      </c>
      <c r="B541" s="484" t="n">
        <v>11610.44325</v>
      </c>
      <c r="C541" s="485" t="s">
        <v>2301</v>
      </c>
      <c r="D541" s="479" t="s">
        <v>2730</v>
      </c>
    </row>
    <row r="542" customFormat="false" ht="12.75" hidden="false" customHeight="false" outlineLevel="0" collapsed="false">
      <c r="A542" s="487" t="s">
        <v>450</v>
      </c>
      <c r="B542" s="484" t="n">
        <v>7942.536</v>
      </c>
      <c r="C542" s="485" t="s">
        <v>2301</v>
      </c>
      <c r="D542" s="479" t="s">
        <v>2731</v>
      </c>
    </row>
    <row r="543" customFormat="false" ht="12.75" hidden="false" customHeight="false" outlineLevel="0" collapsed="false">
      <c r="A543" s="487" t="s">
        <v>448</v>
      </c>
      <c r="B543" s="484" t="n">
        <v>5503.51557</v>
      </c>
      <c r="C543" s="485" t="s">
        <v>2301</v>
      </c>
      <c r="D543" s="479" t="s">
        <v>2732</v>
      </c>
    </row>
    <row r="544" customFormat="false" ht="12.75" hidden="false" customHeight="false" outlineLevel="0" collapsed="false">
      <c r="A544" s="487" t="s">
        <v>570</v>
      </c>
      <c r="B544" s="484" t="n">
        <v>30358.7865</v>
      </c>
      <c r="C544" s="485" t="s">
        <v>2265</v>
      </c>
      <c r="D544" s="479" t="s">
        <v>2733</v>
      </c>
    </row>
    <row r="545" customFormat="false" ht="12.75" hidden="false" customHeight="false" outlineLevel="0" collapsed="false">
      <c r="A545" s="487" t="s">
        <v>568</v>
      </c>
      <c r="B545" s="484" t="n">
        <v>28144.956</v>
      </c>
      <c r="C545" s="485" t="s">
        <v>2265</v>
      </c>
      <c r="D545" s="479" t="s">
        <v>2734</v>
      </c>
    </row>
    <row r="546" customFormat="false" ht="12.75" hidden="false" customHeight="false" outlineLevel="0" collapsed="false">
      <c r="A546" s="487" t="s">
        <v>566</v>
      </c>
      <c r="B546" s="484" t="n">
        <v>26417.75724</v>
      </c>
      <c r="C546" s="485" t="s">
        <v>2265</v>
      </c>
      <c r="D546" s="479" t="s">
        <v>2735</v>
      </c>
    </row>
    <row r="547" customFormat="false" ht="12.75" hidden="false" customHeight="false" outlineLevel="0" collapsed="false">
      <c r="A547" s="487" t="s">
        <v>564</v>
      </c>
      <c r="B547" s="484" t="n">
        <v>23226.40215</v>
      </c>
      <c r="C547" s="485" t="s">
        <v>2265</v>
      </c>
      <c r="D547" s="479" t="s">
        <v>2736</v>
      </c>
    </row>
    <row r="548" customFormat="false" ht="12.75" hidden="false" customHeight="false" outlineLevel="0" collapsed="false">
      <c r="A548" s="487" t="s">
        <v>562</v>
      </c>
      <c r="B548" s="484" t="n">
        <v>20891.07594</v>
      </c>
      <c r="C548" s="485" t="s">
        <v>2265</v>
      </c>
      <c r="D548" s="479" t="s">
        <v>2737</v>
      </c>
    </row>
    <row r="549" customFormat="false" ht="12.75" hidden="false" customHeight="false" outlineLevel="0" collapsed="false">
      <c r="A549" s="487" t="s">
        <v>560</v>
      </c>
      <c r="B549" s="484" t="n">
        <v>18474.183</v>
      </c>
      <c r="C549" s="485" t="s">
        <v>2265</v>
      </c>
      <c r="D549" s="479" t="s">
        <v>2738</v>
      </c>
    </row>
    <row r="550" customFormat="false" ht="12.75" hidden="false" customHeight="false" outlineLevel="0" collapsed="false">
      <c r="A550" s="487" t="s">
        <v>558</v>
      </c>
      <c r="B550" s="484" t="n">
        <v>15303.225</v>
      </c>
      <c r="C550" s="485" t="s">
        <v>2265</v>
      </c>
      <c r="D550" s="479" t="s">
        <v>2739</v>
      </c>
    </row>
    <row r="551" customFormat="false" ht="12.75" hidden="false" customHeight="false" outlineLevel="0" collapsed="false">
      <c r="A551" s="487" t="s">
        <v>556</v>
      </c>
      <c r="B551" s="484" t="n">
        <v>13036.401</v>
      </c>
      <c r="C551" s="485" t="s">
        <v>2265</v>
      </c>
      <c r="D551" s="479" t="s">
        <v>2740</v>
      </c>
    </row>
    <row r="552" customFormat="false" ht="12.75" hidden="false" customHeight="false" outlineLevel="0" collapsed="false">
      <c r="A552" s="487" t="s">
        <v>554</v>
      </c>
      <c r="B552" s="484" t="n">
        <v>10478.63187</v>
      </c>
      <c r="C552" s="485" t="s">
        <v>2265</v>
      </c>
      <c r="D552" s="479" t="s">
        <v>2741</v>
      </c>
    </row>
    <row r="553" customFormat="false" ht="12.75" hidden="false" customHeight="false" outlineLevel="0" collapsed="false">
      <c r="A553" s="487" t="s">
        <v>552</v>
      </c>
      <c r="B553" s="484" t="n">
        <v>7455.861</v>
      </c>
      <c r="C553" s="485" t="s">
        <v>2265</v>
      </c>
      <c r="D553" s="479" t="s">
        <v>2742</v>
      </c>
    </row>
    <row r="554" customFormat="false" ht="12.75" hidden="false" customHeight="false" outlineLevel="0" collapsed="false">
      <c r="A554" s="487" t="s">
        <v>549</v>
      </c>
      <c r="B554" s="484" t="n">
        <v>5154.429</v>
      </c>
      <c r="C554" s="485" t="s">
        <v>2265</v>
      </c>
      <c r="D554" s="479" t="s">
        <v>2743</v>
      </c>
    </row>
    <row r="555" customFormat="false" ht="12.75" hidden="false" customHeight="false" outlineLevel="0" collapsed="false">
      <c r="A555" s="487" t="s">
        <v>547</v>
      </c>
      <c r="B555" s="484" t="n">
        <v>37625.385</v>
      </c>
      <c r="C555" s="485" t="s">
        <v>2265</v>
      </c>
      <c r="D555" s="479" t="s">
        <v>2744</v>
      </c>
    </row>
    <row r="556" customFormat="false" ht="12.75" hidden="false" customHeight="false" outlineLevel="0" collapsed="false">
      <c r="A556" s="487" t="s">
        <v>545</v>
      </c>
      <c r="B556" s="484" t="n">
        <v>35011.3995</v>
      </c>
      <c r="C556" s="485" t="s">
        <v>2265</v>
      </c>
      <c r="D556" s="479" t="s">
        <v>2745</v>
      </c>
    </row>
    <row r="557" customFormat="false" ht="12.75" hidden="false" customHeight="false" outlineLevel="0" collapsed="false">
      <c r="A557" s="487" t="s">
        <v>543</v>
      </c>
      <c r="B557" s="484" t="n">
        <v>32368.2135</v>
      </c>
      <c r="C557" s="485" t="s">
        <v>2265</v>
      </c>
      <c r="D557" s="479" t="s">
        <v>2746</v>
      </c>
    </row>
    <row r="558" customFormat="false" ht="12.75" hidden="false" customHeight="false" outlineLevel="0" collapsed="false">
      <c r="A558" s="487" t="s">
        <v>541</v>
      </c>
      <c r="B558" s="484" t="n">
        <v>28223.9055</v>
      </c>
      <c r="C558" s="485" t="s">
        <v>2265</v>
      </c>
      <c r="D558" s="479" t="s">
        <v>2747</v>
      </c>
    </row>
    <row r="559" customFormat="false" ht="12.75" hidden="false" customHeight="false" outlineLevel="0" collapsed="false">
      <c r="A559" s="487" t="s">
        <v>539</v>
      </c>
      <c r="B559" s="484" t="n">
        <v>25529.889</v>
      </c>
      <c r="C559" s="485" t="s">
        <v>2265</v>
      </c>
      <c r="D559" s="479" t="s">
        <v>2748</v>
      </c>
    </row>
    <row r="560" customFormat="false" ht="12.75" hidden="false" customHeight="false" outlineLevel="0" collapsed="false">
      <c r="A560" s="487" t="s">
        <v>537</v>
      </c>
      <c r="B560" s="484" t="n">
        <v>24330.5055</v>
      </c>
      <c r="C560" s="485" t="s">
        <v>2265</v>
      </c>
      <c r="D560" s="479" t="s">
        <v>2749</v>
      </c>
    </row>
    <row r="561" customFormat="false" ht="12.75" hidden="false" customHeight="false" outlineLevel="0" collapsed="false">
      <c r="A561" s="487" t="s">
        <v>535</v>
      </c>
      <c r="B561" s="484" t="n">
        <v>20326.7925</v>
      </c>
      <c r="C561" s="485" t="s">
        <v>2265</v>
      </c>
      <c r="D561" s="479" t="s">
        <v>2750</v>
      </c>
    </row>
    <row r="562" customFormat="false" ht="12.75" hidden="false" customHeight="false" outlineLevel="0" collapsed="false">
      <c r="A562" s="487" t="s">
        <v>533</v>
      </c>
      <c r="B562" s="484" t="n">
        <v>17422.965</v>
      </c>
      <c r="C562" s="485" t="s">
        <v>2265</v>
      </c>
      <c r="D562" s="479" t="s">
        <v>2751</v>
      </c>
    </row>
    <row r="563" customFormat="false" ht="12.75" hidden="false" customHeight="false" outlineLevel="0" collapsed="false">
      <c r="A563" s="487" t="s">
        <v>531</v>
      </c>
      <c r="B563" s="484" t="n">
        <v>13831.3035</v>
      </c>
      <c r="C563" s="485" t="s">
        <v>2301</v>
      </c>
      <c r="D563" s="479" t="s">
        <v>2752</v>
      </c>
    </row>
    <row r="564" customFormat="false" ht="12.75" hidden="false" customHeight="false" outlineLevel="0" collapsed="false">
      <c r="A564" s="487" t="s">
        <v>528</v>
      </c>
      <c r="B564" s="484" t="n">
        <v>9470.6955</v>
      </c>
      <c r="C564" s="485" t="s">
        <v>2301</v>
      </c>
      <c r="D564" s="479" t="s">
        <v>2753</v>
      </c>
    </row>
    <row r="565" customFormat="false" ht="12.75" hidden="false" customHeight="false" outlineLevel="0" collapsed="false">
      <c r="A565" s="487" t="s">
        <v>524</v>
      </c>
      <c r="B565" s="484" t="n">
        <v>6726.93</v>
      </c>
      <c r="C565" s="485" t="s">
        <v>2301</v>
      </c>
      <c r="D565" s="479" t="s">
        <v>2754</v>
      </c>
    </row>
    <row r="566" customFormat="false" ht="12.75" hidden="false" customHeight="false" outlineLevel="0" collapsed="false">
      <c r="A566" s="487" t="s">
        <v>521</v>
      </c>
      <c r="B566" s="484" t="n">
        <v>31269.4095</v>
      </c>
      <c r="C566" s="485" t="s">
        <v>2265</v>
      </c>
      <c r="D566" s="479" t="s">
        <v>2755</v>
      </c>
    </row>
    <row r="567" customFormat="false" ht="12.75" hidden="false" customHeight="false" outlineLevel="0" collapsed="false">
      <c r="A567" s="487" t="s">
        <v>518</v>
      </c>
      <c r="B567" s="484" t="n">
        <v>28992.852</v>
      </c>
      <c r="C567" s="485" t="s">
        <v>2265</v>
      </c>
      <c r="D567" s="479" t="s">
        <v>2756</v>
      </c>
    </row>
    <row r="568" customFormat="false" ht="12.75" hidden="false" customHeight="false" outlineLevel="0" collapsed="false">
      <c r="A568" s="487" t="s">
        <v>516</v>
      </c>
      <c r="B568" s="484" t="n">
        <v>26681.6865</v>
      </c>
      <c r="C568" s="485" t="s">
        <v>2265</v>
      </c>
      <c r="D568" s="479" t="s">
        <v>2757</v>
      </c>
    </row>
    <row r="569" customFormat="false" ht="12.75" hidden="false" customHeight="false" outlineLevel="0" collapsed="false">
      <c r="A569" s="487" t="s">
        <v>514</v>
      </c>
      <c r="B569" s="484" t="n">
        <v>23456.6535</v>
      </c>
      <c r="C569" s="485" t="s">
        <v>2265</v>
      </c>
      <c r="D569" s="479" t="s">
        <v>2758</v>
      </c>
    </row>
    <row r="570" customFormat="false" ht="12.75" hidden="false" customHeight="false" outlineLevel="0" collapsed="false">
      <c r="A570" s="487" t="s">
        <v>512</v>
      </c>
      <c r="B570" s="484" t="n">
        <v>21096.8205</v>
      </c>
      <c r="C570" s="485" t="s">
        <v>2265</v>
      </c>
      <c r="D570" s="479" t="s">
        <v>2759</v>
      </c>
    </row>
    <row r="571" customFormat="false" ht="12.75" hidden="false" customHeight="false" outlineLevel="0" collapsed="false">
      <c r="A571" s="487" t="s">
        <v>510</v>
      </c>
      <c r="B571" s="484" t="n">
        <v>18788.8995</v>
      </c>
      <c r="C571" s="485" t="s">
        <v>2265</v>
      </c>
      <c r="D571" s="479" t="s">
        <v>2760</v>
      </c>
    </row>
    <row r="572" customFormat="false" ht="12.75" hidden="false" customHeight="false" outlineLevel="0" collapsed="false">
      <c r="A572" s="487" t="s">
        <v>508</v>
      </c>
      <c r="B572" s="484" t="n">
        <v>15874.257</v>
      </c>
      <c r="C572" s="485" t="s">
        <v>2265</v>
      </c>
      <c r="D572" s="479" t="s">
        <v>2761</v>
      </c>
    </row>
    <row r="573" customFormat="false" ht="12.75" hidden="false" customHeight="false" outlineLevel="0" collapsed="false">
      <c r="A573" s="487" t="s">
        <v>506</v>
      </c>
      <c r="B573" s="484" t="n">
        <v>13483.0605</v>
      </c>
      <c r="C573" s="485" t="s">
        <v>2265</v>
      </c>
      <c r="D573" s="479" t="s">
        <v>2762</v>
      </c>
    </row>
    <row r="574" customFormat="false" ht="12.75" hidden="false" customHeight="false" outlineLevel="0" collapsed="false">
      <c r="A574" s="487" t="s">
        <v>504</v>
      </c>
      <c r="B574" s="484" t="n">
        <v>11867.2995</v>
      </c>
      <c r="C574" s="485" t="s">
        <v>2265</v>
      </c>
      <c r="D574" s="479" t="s">
        <v>2763</v>
      </c>
    </row>
    <row r="575" customFormat="false" ht="12.75" hidden="false" customHeight="false" outlineLevel="0" collapsed="false">
      <c r="A575" s="483" t="s">
        <v>502</v>
      </c>
      <c r="B575" s="484" t="n">
        <v>8157.7545</v>
      </c>
      <c r="C575" s="485" t="s">
        <v>2265</v>
      </c>
      <c r="D575" s="479" t="s">
        <v>2764</v>
      </c>
    </row>
    <row r="576" customFormat="false" ht="12.75" hidden="false" customHeight="false" outlineLevel="0" collapsed="false">
      <c r="A576" s="483" t="s">
        <v>498</v>
      </c>
      <c r="B576" s="484" t="n">
        <v>5395.6035</v>
      </c>
      <c r="C576" s="485" t="s">
        <v>2265</v>
      </c>
      <c r="D576" s="479" t="s">
        <v>2765</v>
      </c>
    </row>
    <row r="577" customFormat="false" ht="12.75" hidden="false" customHeight="false" outlineLevel="0" collapsed="false">
      <c r="A577" s="487" t="s">
        <v>601</v>
      </c>
      <c r="B577" s="484" t="n">
        <v>51173.3355</v>
      </c>
      <c r="C577" s="485" t="s">
        <v>2265</v>
      </c>
      <c r="D577" s="479" t="s">
        <v>2766</v>
      </c>
    </row>
    <row r="578" customFormat="false" ht="12.75" hidden="false" customHeight="false" outlineLevel="0" collapsed="false">
      <c r="A578" s="487" t="s">
        <v>599</v>
      </c>
      <c r="B578" s="484" t="n">
        <v>48539.883</v>
      </c>
      <c r="C578" s="485" t="s">
        <v>2265</v>
      </c>
      <c r="D578" s="479" t="s">
        <v>2767</v>
      </c>
    </row>
    <row r="579" customFormat="false" ht="12.75" hidden="false" customHeight="false" outlineLevel="0" collapsed="false">
      <c r="A579" s="487" t="s">
        <v>597</v>
      </c>
      <c r="B579" s="484" t="n">
        <v>47588.163</v>
      </c>
      <c r="C579" s="485" t="s">
        <v>2265</v>
      </c>
      <c r="D579" s="479" t="s">
        <v>2768</v>
      </c>
    </row>
    <row r="580" customFormat="false" ht="12.75" hidden="false" customHeight="false" outlineLevel="0" collapsed="false">
      <c r="A580" s="487" t="s">
        <v>595</v>
      </c>
      <c r="B580" s="484" t="n">
        <v>41264.6325</v>
      </c>
      <c r="C580" s="485" t="s">
        <v>2265</v>
      </c>
      <c r="D580" s="479" t="s">
        <v>2769</v>
      </c>
    </row>
    <row r="581" customFormat="false" ht="12.75" hidden="false" customHeight="false" outlineLevel="0" collapsed="false">
      <c r="A581" s="487" t="s">
        <v>593</v>
      </c>
      <c r="B581" s="484" t="n">
        <v>37330.1355</v>
      </c>
      <c r="C581" s="485" t="s">
        <v>2265</v>
      </c>
      <c r="D581" s="479" t="s">
        <v>2770</v>
      </c>
    </row>
    <row r="582" customFormat="false" ht="12.75" hidden="false" customHeight="false" outlineLevel="0" collapsed="false">
      <c r="A582" s="487" t="s">
        <v>591</v>
      </c>
      <c r="B582" s="484" t="n">
        <v>35476.4445</v>
      </c>
      <c r="C582" s="485" t="s">
        <v>2265</v>
      </c>
      <c r="D582" s="479" t="s">
        <v>2771</v>
      </c>
    </row>
    <row r="583" customFormat="false" ht="12.75" hidden="false" customHeight="false" outlineLevel="0" collapsed="false">
      <c r="A583" s="491" t="s">
        <v>589</v>
      </c>
      <c r="B583" s="484" t="n">
        <v>28806.834</v>
      </c>
      <c r="C583" s="485" t="s">
        <v>2265</v>
      </c>
      <c r="D583" s="479" t="s">
        <v>2772</v>
      </c>
    </row>
    <row r="584" customFormat="false" ht="12.75" hidden="false" customHeight="false" outlineLevel="0" collapsed="false">
      <c r="A584" s="487" t="s">
        <v>587</v>
      </c>
      <c r="B584" s="484" t="n">
        <v>24953.4495</v>
      </c>
      <c r="C584" s="485" t="s">
        <v>2265</v>
      </c>
      <c r="D584" s="479" t="s">
        <v>2773</v>
      </c>
    </row>
    <row r="585" customFormat="false" ht="12.75" hidden="false" customHeight="false" outlineLevel="0" collapsed="false">
      <c r="A585" s="487" t="s">
        <v>585</v>
      </c>
      <c r="B585" s="484" t="n">
        <v>20951.8995</v>
      </c>
      <c r="C585" s="485" t="s">
        <v>2265</v>
      </c>
      <c r="D585" s="479" t="s">
        <v>2774</v>
      </c>
    </row>
    <row r="586" customFormat="false" ht="12.75" hidden="false" customHeight="false" outlineLevel="0" collapsed="false">
      <c r="A586" s="487" t="s">
        <v>583</v>
      </c>
      <c r="B586" s="484" t="n">
        <v>13908.09</v>
      </c>
      <c r="C586" s="485" t="s">
        <v>2265</v>
      </c>
      <c r="D586" s="479" t="s">
        <v>2775</v>
      </c>
    </row>
    <row r="587" customFormat="false" ht="12.75" hidden="false" customHeight="false" outlineLevel="0" collapsed="false">
      <c r="A587" s="487" t="s">
        <v>581</v>
      </c>
      <c r="B587" s="484" t="n">
        <v>9522.4035</v>
      </c>
      <c r="C587" s="485" t="s">
        <v>2359</v>
      </c>
      <c r="D587" s="479" t="s">
        <v>2776</v>
      </c>
      <c r="E587" s="485"/>
    </row>
    <row r="588" customFormat="false" ht="12.75" hidden="false" customHeight="false" outlineLevel="0" collapsed="false">
      <c r="A588" s="492" t="s">
        <v>341</v>
      </c>
      <c r="B588" s="484" t="n">
        <v>5927.11749</v>
      </c>
      <c r="C588" s="485" t="s">
        <v>2301</v>
      </c>
      <c r="D588" s="479" t="s">
        <v>2777</v>
      </c>
    </row>
    <row r="589" customFormat="false" ht="12.75" hidden="false" customHeight="false" outlineLevel="0" collapsed="false">
      <c r="A589" s="492" t="s">
        <v>342</v>
      </c>
      <c r="B589" s="484" t="n">
        <v>6702.61788</v>
      </c>
      <c r="C589" s="485" t="s">
        <v>2301</v>
      </c>
      <c r="D589" s="479" t="s">
        <v>2778</v>
      </c>
    </row>
    <row r="590" customFormat="false" ht="12.75" hidden="false" customHeight="false" outlineLevel="0" collapsed="false">
      <c r="A590" s="492" t="s">
        <v>2779</v>
      </c>
      <c r="B590" s="484" t="n">
        <v>5927.11749</v>
      </c>
      <c r="C590" s="485" t="s">
        <v>2359</v>
      </c>
      <c r="D590" s="479" t="s">
        <v>2780</v>
      </c>
    </row>
    <row r="591" customFormat="false" ht="12.75" hidden="false" customHeight="false" outlineLevel="0" collapsed="false">
      <c r="A591" s="492" t="s">
        <v>2781</v>
      </c>
      <c r="B591" s="484" t="n">
        <v>4344.54925</v>
      </c>
      <c r="C591" s="485" t="s">
        <v>2359</v>
      </c>
      <c r="D591" s="479" t="s">
        <v>2782</v>
      </c>
      <c r="E591" s="485"/>
    </row>
    <row r="592" customFormat="false" ht="12.75" hidden="false" customHeight="false" outlineLevel="0" collapsed="false">
      <c r="A592" s="492" t="s">
        <v>298</v>
      </c>
      <c r="B592" s="484" t="n">
        <v>4542.68934</v>
      </c>
      <c r="C592" s="485" t="s">
        <v>2301</v>
      </c>
      <c r="D592" s="479" t="s">
        <v>2783</v>
      </c>
    </row>
    <row r="593" customFormat="false" ht="12.75" hidden="false" customHeight="false" outlineLevel="0" collapsed="false">
      <c r="A593" s="492" t="s">
        <v>299</v>
      </c>
      <c r="B593" s="484" t="n">
        <v>5065.57296</v>
      </c>
      <c r="C593" s="485" t="s">
        <v>2301</v>
      </c>
      <c r="D593" s="479" t="s">
        <v>2784</v>
      </c>
    </row>
    <row r="594" customFormat="false" ht="12.75" hidden="false" customHeight="false" outlineLevel="0" collapsed="false">
      <c r="A594" s="493" t="s">
        <v>350</v>
      </c>
      <c r="B594" s="484" t="n">
        <v>6208.12225</v>
      </c>
      <c r="C594" s="485" t="s">
        <v>2359</v>
      </c>
      <c r="D594" s="479" t="s">
        <v>2785</v>
      </c>
      <c r="E594" s="485"/>
    </row>
    <row r="595" customFormat="false" ht="12.75" hidden="false" customHeight="false" outlineLevel="0" collapsed="false">
      <c r="A595" s="493" t="s">
        <v>319</v>
      </c>
      <c r="B595" s="484" t="n">
        <v>4704.3855</v>
      </c>
      <c r="C595" s="485" t="s">
        <v>2359</v>
      </c>
      <c r="D595" s="479" t="s">
        <v>2786</v>
      </c>
      <c r="E595" s="485"/>
    </row>
    <row r="596" customFormat="false" ht="12.75" hidden="false" customHeight="false" outlineLevel="0" collapsed="false">
      <c r="A596" s="493" t="s">
        <v>287</v>
      </c>
      <c r="B596" s="484" t="n">
        <v>3397.61175</v>
      </c>
      <c r="C596" s="485" t="s">
        <v>2359</v>
      </c>
      <c r="D596" s="479" t="s">
        <v>2787</v>
      </c>
      <c r="E596" s="485"/>
    </row>
    <row r="597" customFormat="false" ht="12.75" hidden="false" customHeight="false" outlineLevel="0" collapsed="false">
      <c r="A597" s="493" t="s">
        <v>353</v>
      </c>
      <c r="B597" s="484" t="n">
        <v>6886.84059</v>
      </c>
      <c r="C597" s="485" t="s">
        <v>2265</v>
      </c>
      <c r="D597" s="479" t="s">
        <v>2788</v>
      </c>
    </row>
    <row r="598" customFormat="false" ht="12.75" hidden="false" customHeight="false" outlineLevel="0" collapsed="false">
      <c r="A598" s="493" t="s">
        <v>326</v>
      </c>
      <c r="B598" s="484" t="n">
        <v>5212.28925</v>
      </c>
      <c r="C598" s="485" t="s">
        <v>2265</v>
      </c>
      <c r="D598" s="479" t="s">
        <v>2789</v>
      </c>
    </row>
    <row r="599" customFormat="false" ht="12.75" hidden="false" customHeight="false" outlineLevel="0" collapsed="false">
      <c r="A599" s="493" t="s">
        <v>283</v>
      </c>
      <c r="B599" s="484" t="n">
        <v>3637.01961</v>
      </c>
      <c r="C599" s="485" t="s">
        <v>2265</v>
      </c>
      <c r="D599" s="479" t="s">
        <v>2790</v>
      </c>
    </row>
    <row r="600" customFormat="false" ht="12.75" hidden="false" customHeight="false" outlineLevel="0" collapsed="false">
      <c r="A600" s="493" t="s">
        <v>351</v>
      </c>
      <c r="B600" s="484" t="n">
        <v>6920.21925</v>
      </c>
      <c r="C600" s="485" t="s">
        <v>2359</v>
      </c>
      <c r="D600" s="479" t="s">
        <v>2791</v>
      </c>
      <c r="E600" s="485"/>
    </row>
    <row r="601" customFormat="false" ht="12.75" hidden="false" customHeight="false" outlineLevel="0" collapsed="false">
      <c r="A601" s="493" t="s">
        <v>322</v>
      </c>
      <c r="B601" s="484" t="n">
        <v>5223.30725</v>
      </c>
      <c r="C601" s="485" t="s">
        <v>2359</v>
      </c>
      <c r="D601" s="479" t="s">
        <v>2792</v>
      </c>
      <c r="E601" s="485"/>
    </row>
    <row r="602" customFormat="false" ht="12.75" hidden="false" customHeight="false" outlineLevel="0" collapsed="false">
      <c r="A602" s="493" t="s">
        <v>285</v>
      </c>
      <c r="B602" s="484" t="n">
        <v>3939.26</v>
      </c>
      <c r="C602" s="485" t="s">
        <v>2359</v>
      </c>
      <c r="D602" s="479" t="s">
        <v>2793</v>
      </c>
      <c r="E602" s="485"/>
    </row>
    <row r="603" customFormat="false" ht="12.75" hidden="false" customHeight="false" outlineLevel="0" collapsed="false">
      <c r="A603" s="493" t="s">
        <v>348</v>
      </c>
      <c r="B603" s="484" t="n">
        <v>6208.12225</v>
      </c>
      <c r="C603" s="485" t="s">
        <v>2359</v>
      </c>
      <c r="D603" s="479" t="s">
        <v>2794</v>
      </c>
      <c r="E603" s="485"/>
    </row>
    <row r="604" customFormat="false" ht="12.75" hidden="false" customHeight="false" outlineLevel="0" collapsed="false">
      <c r="A604" s="493" t="s">
        <v>311</v>
      </c>
      <c r="B604" s="484" t="n">
        <v>4704.3855</v>
      </c>
      <c r="C604" s="485" t="s">
        <v>2359</v>
      </c>
      <c r="D604" s="479" t="s">
        <v>2795</v>
      </c>
      <c r="E604" s="485"/>
    </row>
    <row r="605" customFormat="false" ht="12.75" hidden="false" customHeight="false" outlineLevel="0" collapsed="false">
      <c r="A605" s="493" t="s">
        <v>277</v>
      </c>
      <c r="B605" s="484" t="n">
        <v>3397.61175</v>
      </c>
      <c r="C605" s="485" t="s">
        <v>2359</v>
      </c>
      <c r="D605" s="479" t="s">
        <v>2796</v>
      </c>
      <c r="E605" s="485"/>
    </row>
    <row r="606" customFormat="false" ht="12.75" hidden="false" customHeight="false" outlineLevel="0" collapsed="false">
      <c r="A606" s="493" t="s">
        <v>349</v>
      </c>
      <c r="B606" s="484" t="n">
        <v>6624.29565</v>
      </c>
      <c r="C606" s="485" t="s">
        <v>2301</v>
      </c>
      <c r="D606" s="479" t="s">
        <v>2797</v>
      </c>
    </row>
    <row r="607" customFormat="false" ht="12.75" hidden="false" customHeight="false" outlineLevel="0" collapsed="false">
      <c r="A607" s="493" t="s">
        <v>314</v>
      </c>
      <c r="B607" s="484" t="n">
        <v>4949.74431</v>
      </c>
      <c r="C607" s="485" t="s">
        <v>2301</v>
      </c>
      <c r="D607" s="479" t="s">
        <v>2798</v>
      </c>
    </row>
    <row r="608" customFormat="false" ht="12.75" hidden="false" customHeight="false" outlineLevel="0" collapsed="false">
      <c r="A608" s="493" t="s">
        <v>280</v>
      </c>
      <c r="B608" s="484" t="n">
        <v>3728.5794</v>
      </c>
      <c r="C608" s="485" t="s">
        <v>2301</v>
      </c>
      <c r="D608" s="479" t="s">
        <v>2799</v>
      </c>
    </row>
    <row r="609" customFormat="false" ht="12.75" hidden="false" customHeight="false" outlineLevel="0" collapsed="false">
      <c r="A609" s="487" t="s">
        <v>393</v>
      </c>
      <c r="B609" s="484" t="n">
        <v>9566.34336</v>
      </c>
      <c r="C609" s="485" t="s">
        <v>2265</v>
      </c>
      <c r="D609" s="479" t="s">
        <v>2800</v>
      </c>
    </row>
    <row r="610" customFormat="false" ht="12.75" hidden="false" customHeight="false" outlineLevel="0" collapsed="false">
      <c r="A610" s="487" t="s">
        <v>391</v>
      </c>
      <c r="B610" s="484" t="n">
        <v>7298.30808</v>
      </c>
      <c r="C610" s="485" t="s">
        <v>2265</v>
      </c>
      <c r="D610" s="479" t="s">
        <v>2801</v>
      </c>
    </row>
    <row r="611" customFormat="false" ht="12.75" hidden="false" customHeight="false" outlineLevel="0" collapsed="false">
      <c r="A611" s="487" t="s">
        <v>2802</v>
      </c>
      <c r="B611" s="484" t="n">
        <v>3155.19575</v>
      </c>
      <c r="C611" s="485" t="s">
        <v>2359</v>
      </c>
      <c r="D611" s="479" t="s">
        <v>2803</v>
      </c>
      <c r="E611" s="485"/>
    </row>
    <row r="612" customFormat="false" ht="12.75" hidden="false" customHeight="false" outlineLevel="0" collapsed="false">
      <c r="A612" s="487" t="s">
        <v>267</v>
      </c>
      <c r="B612" s="484" t="n">
        <v>3285.12114</v>
      </c>
      <c r="C612" s="485" t="s">
        <v>2301</v>
      </c>
      <c r="D612" s="479" t="s">
        <v>2804</v>
      </c>
    </row>
    <row r="613" customFormat="false" ht="12.75" hidden="false" customHeight="false" outlineLevel="0" collapsed="false">
      <c r="A613" s="487" t="s">
        <v>269</v>
      </c>
      <c r="B613" s="484" t="n">
        <v>3794.7672</v>
      </c>
      <c r="C613" s="485" t="s">
        <v>2301</v>
      </c>
      <c r="D613" s="479" t="s">
        <v>2805</v>
      </c>
    </row>
    <row r="614" customFormat="false" ht="12.75" hidden="false" customHeight="false" outlineLevel="0" collapsed="false">
      <c r="A614" s="487" t="s">
        <v>2806</v>
      </c>
      <c r="B614" s="484" t="n">
        <v>15488.354934</v>
      </c>
      <c r="C614" s="485" t="s">
        <v>2265</v>
      </c>
      <c r="D614" s="479" t="s">
        <v>2807</v>
      </c>
    </row>
    <row r="615" customFormat="false" ht="12.75" hidden="false" customHeight="false" outlineLevel="0" collapsed="false">
      <c r="A615" s="487" t="s">
        <v>395</v>
      </c>
      <c r="B615" s="484" t="n">
        <v>16848.57726</v>
      </c>
      <c r="C615" s="485" t="s">
        <v>2265</v>
      </c>
      <c r="D615" s="479" t="s">
        <v>2808</v>
      </c>
    </row>
    <row r="616" customFormat="false" ht="12.75" hidden="false" customHeight="false" outlineLevel="0" collapsed="false">
      <c r="A616" s="487" t="s">
        <v>385</v>
      </c>
      <c r="B616" s="484" t="n">
        <v>13447.1547</v>
      </c>
      <c r="C616" s="485" t="s">
        <v>2301</v>
      </c>
      <c r="D616" s="479" t="s">
        <v>2809</v>
      </c>
    </row>
    <row r="617" customFormat="false" ht="12.75" hidden="false" customHeight="false" outlineLevel="0" collapsed="false">
      <c r="A617" s="487" t="s">
        <v>2810</v>
      </c>
      <c r="B617" s="484" t="n">
        <v>7628.5285</v>
      </c>
      <c r="C617" s="485" t="s">
        <v>2265</v>
      </c>
      <c r="D617" s="479" t="s">
        <v>2811</v>
      </c>
      <c r="E617" s="485"/>
    </row>
    <row r="618" customFormat="false" ht="12.75" hidden="false" customHeight="false" outlineLevel="0" collapsed="false">
      <c r="A618" s="487" t="s">
        <v>390</v>
      </c>
      <c r="B618" s="484" t="n">
        <v>10922.09013</v>
      </c>
      <c r="C618" s="485" t="s">
        <v>2265</v>
      </c>
      <c r="D618" s="479" t="s">
        <v>2812</v>
      </c>
    </row>
    <row r="619" customFormat="false" ht="12.75" hidden="false" customHeight="false" outlineLevel="0" collapsed="false">
      <c r="A619" s="487" t="s">
        <v>377</v>
      </c>
      <c r="B619" s="484" t="n">
        <v>8335.554954</v>
      </c>
      <c r="C619" s="485" t="s">
        <v>2265</v>
      </c>
      <c r="D619" s="479" t="s">
        <v>2813</v>
      </c>
    </row>
    <row r="620" customFormat="false" ht="12.75" hidden="false" customHeight="false" outlineLevel="0" collapsed="false">
      <c r="A620" s="487" t="s">
        <v>2814</v>
      </c>
      <c r="B620" s="484" t="n">
        <v>9647.39925</v>
      </c>
      <c r="C620" s="485" t="s">
        <v>2265</v>
      </c>
      <c r="D620" s="479" t="s">
        <v>2815</v>
      </c>
      <c r="E620" s="485"/>
    </row>
    <row r="621" customFormat="false" ht="12.75" hidden="false" customHeight="false" outlineLevel="0" collapsed="false">
      <c r="A621" s="487" t="s">
        <v>394</v>
      </c>
      <c r="B621" s="484" t="n">
        <v>13207.77549</v>
      </c>
      <c r="C621" s="485" t="s">
        <v>2265</v>
      </c>
      <c r="D621" s="479" t="s">
        <v>2816</v>
      </c>
    </row>
    <row r="622" customFormat="false" ht="12.75" hidden="false" customHeight="false" outlineLevel="0" collapsed="false">
      <c r="A622" s="487" t="s">
        <v>383</v>
      </c>
      <c r="B622" s="484" t="n">
        <v>10063.85499</v>
      </c>
      <c r="C622" s="485" t="s">
        <v>2265</v>
      </c>
      <c r="D622" s="479" t="s">
        <v>2817</v>
      </c>
    </row>
    <row r="623" customFormat="false" ht="12.75" hidden="false" customHeight="false" outlineLevel="0" collapsed="false">
      <c r="A623" s="487" t="s">
        <v>2818</v>
      </c>
      <c r="B623" s="484" t="n">
        <v>9647.39925</v>
      </c>
      <c r="C623" s="485" t="s">
        <v>2359</v>
      </c>
      <c r="D623" s="479" t="s">
        <v>2819</v>
      </c>
      <c r="E623" s="485"/>
    </row>
    <row r="624" customFormat="false" ht="12.75" hidden="false" customHeight="false" outlineLevel="0" collapsed="false">
      <c r="A624" s="487" t="s">
        <v>392</v>
      </c>
      <c r="B624" s="484" t="n">
        <v>12688.9625</v>
      </c>
      <c r="C624" s="485" t="s">
        <v>2359</v>
      </c>
      <c r="D624" s="479" t="s">
        <v>2820</v>
      </c>
      <c r="E624" s="485"/>
    </row>
    <row r="625" customFormat="false" ht="12.75" hidden="false" customHeight="false" outlineLevel="0" collapsed="false">
      <c r="A625" s="487" t="s">
        <v>379</v>
      </c>
      <c r="B625" s="484" t="n">
        <v>9666.338</v>
      </c>
      <c r="C625" s="485" t="s">
        <v>2359</v>
      </c>
      <c r="D625" s="479" t="s">
        <v>2821</v>
      </c>
      <c r="E625" s="485"/>
    </row>
    <row r="626" customFormat="false" ht="12.75" hidden="false" customHeight="false" outlineLevel="0" collapsed="false">
      <c r="A626" s="487" t="s">
        <v>2822</v>
      </c>
      <c r="B626" s="484" t="n">
        <v>5853.20778</v>
      </c>
      <c r="C626" s="485" t="s">
        <v>2265</v>
      </c>
      <c r="D626" s="479" t="s">
        <v>2823</v>
      </c>
    </row>
    <row r="627" customFormat="false" ht="12.75" hidden="false" customHeight="false" outlineLevel="0" collapsed="false">
      <c r="A627" s="487" t="s">
        <v>2824</v>
      </c>
      <c r="B627" s="484" t="n">
        <v>5692.98825</v>
      </c>
      <c r="C627" s="485" t="s">
        <v>2359</v>
      </c>
      <c r="D627" s="479" t="s">
        <v>2825</v>
      </c>
      <c r="E627" s="485"/>
    </row>
    <row r="628" customFormat="false" ht="12.75" hidden="false" customHeight="false" outlineLevel="0" collapsed="false">
      <c r="A628" s="487" t="s">
        <v>2826</v>
      </c>
      <c r="B628" s="484" t="n">
        <v>6775.42446</v>
      </c>
      <c r="C628" s="485" t="s">
        <v>2265</v>
      </c>
      <c r="D628" s="479" t="s">
        <v>2827</v>
      </c>
    </row>
    <row r="629" customFormat="false" ht="12.75" hidden="false" customHeight="false" outlineLevel="0" collapsed="false">
      <c r="A629" s="487" t="s">
        <v>2828</v>
      </c>
      <c r="B629" s="484" t="n">
        <v>6775.42446</v>
      </c>
      <c r="C629" s="485" t="s">
        <v>2301</v>
      </c>
      <c r="D629" s="479" t="s">
        <v>2829</v>
      </c>
    </row>
    <row r="630" customFormat="false" ht="12.75" hidden="false" customHeight="false" outlineLevel="0" collapsed="false">
      <c r="A630" s="487" t="s">
        <v>2830</v>
      </c>
      <c r="B630" s="484" t="n">
        <v>6709.23666</v>
      </c>
      <c r="C630" s="485" t="s">
        <v>2301</v>
      </c>
      <c r="D630" s="479" t="s">
        <v>2831</v>
      </c>
    </row>
    <row r="631" customFormat="false" ht="12.75" hidden="false" customHeight="false" outlineLevel="0" collapsed="false">
      <c r="A631" s="487" t="s">
        <v>2832</v>
      </c>
      <c r="B631" s="484" t="n">
        <v>6709.23666</v>
      </c>
      <c r="C631" s="485" t="s">
        <v>2265</v>
      </c>
      <c r="D631" s="479" t="s">
        <v>2833</v>
      </c>
    </row>
    <row r="632" customFormat="false" ht="12.75" hidden="false" customHeight="false" outlineLevel="0" collapsed="false">
      <c r="A632" s="492" t="s">
        <v>2834</v>
      </c>
      <c r="B632" s="484" t="n">
        <v>5989.52313</v>
      </c>
      <c r="C632" s="485" t="s">
        <v>2265</v>
      </c>
      <c r="D632" s="479" t="s">
        <v>2835</v>
      </c>
    </row>
    <row r="633" customFormat="false" ht="12.75" hidden="false" customHeight="false" outlineLevel="0" collapsed="false">
      <c r="A633" s="487" t="s">
        <v>2836</v>
      </c>
      <c r="B633" s="484" t="n">
        <v>5692.98825</v>
      </c>
      <c r="C633" s="485" t="s">
        <v>2359</v>
      </c>
      <c r="D633" s="479" t="s">
        <v>2837</v>
      </c>
      <c r="E633" s="485"/>
    </row>
    <row r="634" customFormat="false" ht="12.75" hidden="false" customHeight="false" outlineLevel="0" collapsed="false">
      <c r="A634" s="487" t="s">
        <v>2838</v>
      </c>
      <c r="B634" s="484" t="n">
        <v>4542.68934</v>
      </c>
      <c r="C634" s="485" t="s">
        <v>2301</v>
      </c>
      <c r="D634" s="479" t="s">
        <v>2839</v>
      </c>
    </row>
    <row r="635" customFormat="false" ht="12.75" hidden="false" customHeight="false" outlineLevel="0" collapsed="false">
      <c r="A635" s="487" t="s">
        <v>2840</v>
      </c>
      <c r="B635" s="484" t="n">
        <v>4542.68934</v>
      </c>
      <c r="C635" s="485" t="s">
        <v>2301</v>
      </c>
      <c r="D635" s="479" t="s">
        <v>2841</v>
      </c>
    </row>
    <row r="636" customFormat="false" ht="12.75" hidden="false" customHeight="false" outlineLevel="0" collapsed="false">
      <c r="A636" s="487" t="s">
        <v>2842</v>
      </c>
      <c r="B636" s="484" t="n">
        <v>5120.72946</v>
      </c>
      <c r="C636" s="485" t="s">
        <v>2301</v>
      </c>
      <c r="D636" s="479" t="s">
        <v>2843</v>
      </c>
    </row>
    <row r="637" customFormat="false" ht="12.75" hidden="false" customHeight="false" outlineLevel="0" collapsed="false">
      <c r="A637" s="487" t="s">
        <v>2844</v>
      </c>
      <c r="B637" s="484" t="n">
        <v>5120.72946</v>
      </c>
      <c r="C637" s="485" t="s">
        <v>2301</v>
      </c>
      <c r="D637" s="479" t="s">
        <v>2845</v>
      </c>
    </row>
    <row r="638" customFormat="false" ht="12.75" hidden="false" customHeight="false" outlineLevel="0" collapsed="false">
      <c r="A638" s="487" t="s">
        <v>2846</v>
      </c>
      <c r="B638" s="484" t="n">
        <v>5065.57296</v>
      </c>
      <c r="C638" s="485" t="s">
        <v>2265</v>
      </c>
      <c r="D638" s="479" t="s">
        <v>2847</v>
      </c>
    </row>
    <row r="639" customFormat="false" ht="12.75" hidden="false" customHeight="false" outlineLevel="0" collapsed="false">
      <c r="A639" s="487" t="s">
        <v>2848</v>
      </c>
      <c r="B639" s="484" t="n">
        <v>5065.57296</v>
      </c>
      <c r="C639" s="485" t="s">
        <v>2265</v>
      </c>
      <c r="D639" s="479" t="s">
        <v>2849</v>
      </c>
    </row>
    <row r="640" customFormat="false" ht="12.75" hidden="false" customHeight="false" outlineLevel="0" collapsed="false">
      <c r="A640" s="487" t="s">
        <v>2850</v>
      </c>
      <c r="B640" s="484" t="n">
        <v>4542.68934</v>
      </c>
      <c r="C640" s="485" t="s">
        <v>2359</v>
      </c>
      <c r="D640" s="479" t="s">
        <v>2851</v>
      </c>
    </row>
    <row r="641" customFormat="false" ht="12.75" hidden="false" customHeight="false" outlineLevel="0" collapsed="false">
      <c r="A641" s="487" t="s">
        <v>2852</v>
      </c>
      <c r="B641" s="484" t="n">
        <v>3285.12114</v>
      </c>
      <c r="C641" s="485" t="s">
        <v>2301</v>
      </c>
      <c r="D641" s="479" t="s">
        <v>2853</v>
      </c>
    </row>
    <row r="642" customFormat="false" ht="12.75" hidden="false" customHeight="false" outlineLevel="0" collapsed="false">
      <c r="A642" s="487" t="s">
        <v>2854</v>
      </c>
      <c r="B642" s="484" t="n">
        <v>3285.12114</v>
      </c>
      <c r="C642" s="485" t="s">
        <v>2265</v>
      </c>
      <c r="D642" s="479" t="s">
        <v>2855</v>
      </c>
    </row>
    <row r="643" customFormat="false" ht="12.75" hidden="false" customHeight="false" outlineLevel="0" collapsed="false">
      <c r="A643" s="487" t="s">
        <v>2856</v>
      </c>
      <c r="B643" s="484" t="n">
        <v>3950.812818</v>
      </c>
      <c r="C643" s="485" t="s">
        <v>2265</v>
      </c>
      <c r="D643" s="479" t="s">
        <v>2857</v>
      </c>
    </row>
    <row r="644" customFormat="false" ht="12.75" hidden="false" customHeight="false" outlineLevel="0" collapsed="false">
      <c r="A644" s="487" t="s">
        <v>270</v>
      </c>
      <c r="B644" s="484" t="n">
        <v>3844.40805</v>
      </c>
      <c r="C644" s="485" t="s">
        <v>2301</v>
      </c>
      <c r="D644" s="479" t="s">
        <v>2858</v>
      </c>
    </row>
    <row r="645" customFormat="false" ht="12.75" hidden="false" customHeight="false" outlineLevel="0" collapsed="false">
      <c r="A645" s="487" t="s">
        <v>2859</v>
      </c>
      <c r="B645" s="484" t="n">
        <v>3728.5794</v>
      </c>
      <c r="C645" s="485" t="s">
        <v>2301</v>
      </c>
      <c r="D645" s="479" t="s">
        <v>2860</v>
      </c>
    </row>
    <row r="646" customFormat="false" ht="12.75" hidden="false" customHeight="false" outlineLevel="0" collapsed="false">
      <c r="A646" s="487" t="s">
        <v>2861</v>
      </c>
      <c r="B646" s="484" t="n">
        <v>3728.5794</v>
      </c>
      <c r="C646" s="485" t="s">
        <v>2301</v>
      </c>
      <c r="D646" s="479" t="s">
        <v>2862</v>
      </c>
    </row>
    <row r="647" customFormat="false" ht="12.75" hidden="false" customHeight="false" outlineLevel="0" collapsed="false">
      <c r="A647" s="483" t="s">
        <v>2863</v>
      </c>
      <c r="B647" s="484" t="n">
        <v>3155.19575</v>
      </c>
      <c r="C647" s="485" t="s">
        <v>2359</v>
      </c>
      <c r="D647" s="479" t="s">
        <v>2864</v>
      </c>
      <c r="E647" s="485"/>
    </row>
    <row r="648" customFormat="false" ht="12.75" hidden="false" customHeight="false" outlineLevel="0" collapsed="false">
      <c r="A648" s="487" t="s">
        <v>2865</v>
      </c>
      <c r="B648" s="484" t="n">
        <v>6014.2215</v>
      </c>
      <c r="C648" s="485" t="s">
        <v>2301</v>
      </c>
      <c r="D648" s="479" t="s">
        <v>2866</v>
      </c>
    </row>
    <row r="649" customFormat="false" ht="12.75" hidden="false" customHeight="false" outlineLevel="0" collapsed="false">
      <c r="A649" s="487" t="s">
        <v>2867</v>
      </c>
      <c r="B649" s="484" t="n">
        <v>6752.886</v>
      </c>
      <c r="C649" s="485" t="s">
        <v>2301</v>
      </c>
      <c r="D649" s="479" t="s">
        <v>2868</v>
      </c>
    </row>
    <row r="650" customFormat="false" ht="12.75" hidden="false" customHeight="false" outlineLevel="0" collapsed="false">
      <c r="A650" s="487" t="s">
        <v>2869</v>
      </c>
      <c r="B650" s="484" t="n">
        <v>6134.50593</v>
      </c>
      <c r="C650" s="485" t="s">
        <v>2359</v>
      </c>
    </row>
    <row r="651" customFormat="false" ht="12.75" hidden="false" customHeight="false" outlineLevel="0" collapsed="false">
      <c r="A651" s="487" t="s">
        <v>2870</v>
      </c>
      <c r="B651" s="484" t="n">
        <v>4849.35948</v>
      </c>
      <c r="C651" s="485" t="s">
        <v>2359</v>
      </c>
      <c r="D651" s="479" t="s">
        <v>2871</v>
      </c>
    </row>
    <row r="652" customFormat="false" ht="12.75" hidden="false" customHeight="false" outlineLevel="0" collapsed="false">
      <c r="A652" s="487" t="s">
        <v>282</v>
      </c>
      <c r="B652" s="484" t="n">
        <v>4537.974</v>
      </c>
      <c r="C652" s="485" t="s">
        <v>2301</v>
      </c>
      <c r="D652" s="479" t="s">
        <v>2872</v>
      </c>
    </row>
    <row r="653" customFormat="false" ht="12.75" hidden="false" customHeight="false" outlineLevel="0" collapsed="false">
      <c r="A653" s="487" t="s">
        <v>2873</v>
      </c>
      <c r="B653" s="484" t="n">
        <v>5103.5985</v>
      </c>
      <c r="C653" s="485" t="s">
        <v>2301</v>
      </c>
      <c r="D653" s="479" t="s">
        <v>2874</v>
      </c>
    </row>
    <row r="654" customFormat="false" ht="12.75" hidden="false" customHeight="false" outlineLevel="0" collapsed="false">
      <c r="A654" s="487" t="s">
        <v>2875</v>
      </c>
      <c r="B654" s="484" t="n">
        <v>6734.60865</v>
      </c>
      <c r="C654" s="485" t="s">
        <v>2265</v>
      </c>
      <c r="D654" s="479" t="s">
        <v>2876</v>
      </c>
    </row>
    <row r="655" customFormat="false" ht="12.75" hidden="false" customHeight="false" outlineLevel="0" collapsed="false">
      <c r="A655" s="487" t="s">
        <v>2877</v>
      </c>
      <c r="B655" s="484" t="n">
        <v>7648.00029</v>
      </c>
      <c r="C655" s="485" t="s">
        <v>2265</v>
      </c>
      <c r="D655" s="479" t="s">
        <v>2878</v>
      </c>
    </row>
    <row r="656" customFormat="false" ht="12.75" hidden="false" customHeight="false" outlineLevel="0" collapsed="false">
      <c r="A656" s="487" t="s">
        <v>2879</v>
      </c>
      <c r="B656" s="484" t="n">
        <v>6734.60865</v>
      </c>
      <c r="C656" s="485" t="s">
        <v>2265</v>
      </c>
      <c r="D656" s="479" t="s">
        <v>2880</v>
      </c>
    </row>
    <row r="657" customFormat="false" ht="12.75" hidden="false" customHeight="false" outlineLevel="0" collapsed="false">
      <c r="A657" s="487" t="s">
        <v>2881</v>
      </c>
      <c r="B657" s="484" t="n">
        <v>4309.92891</v>
      </c>
      <c r="C657" s="485" t="s">
        <v>2265</v>
      </c>
      <c r="D657" s="479" t="s">
        <v>2882</v>
      </c>
    </row>
    <row r="658" customFormat="false" ht="12.75" hidden="false" customHeight="false" outlineLevel="0" collapsed="false">
      <c r="A658" s="487" t="s">
        <v>2883</v>
      </c>
      <c r="B658" s="484" t="n">
        <v>5643.61308</v>
      </c>
      <c r="C658" s="485" t="s">
        <v>2265</v>
      </c>
      <c r="D658" s="479" t="s">
        <v>2884</v>
      </c>
    </row>
    <row r="659" customFormat="false" ht="12.75" hidden="false" customHeight="false" outlineLevel="0" collapsed="false">
      <c r="A659" s="487" t="s">
        <v>2885</v>
      </c>
      <c r="B659" s="484" t="n">
        <v>3097.58904</v>
      </c>
      <c r="C659" s="485" t="s">
        <v>2265</v>
      </c>
      <c r="D659" s="479" t="s">
        <v>2886</v>
      </c>
    </row>
    <row r="660" customFormat="false" ht="12.75" hidden="false" customHeight="false" outlineLevel="0" collapsed="false">
      <c r="A660" s="487" t="s">
        <v>2887</v>
      </c>
      <c r="B660" s="484" t="n">
        <v>4024.21824</v>
      </c>
      <c r="C660" s="485" t="s">
        <v>2265</v>
      </c>
      <c r="D660" s="479" t="s">
        <v>2888</v>
      </c>
    </row>
    <row r="661" customFormat="false" ht="12.75" hidden="false" customHeight="false" outlineLevel="0" collapsed="false">
      <c r="A661" s="494" t="s">
        <v>335</v>
      </c>
      <c r="B661" s="484" t="n">
        <v>38878.71372</v>
      </c>
      <c r="C661" s="485" t="s">
        <v>2265</v>
      </c>
      <c r="D661" s="479" t="s">
        <v>2889</v>
      </c>
    </row>
    <row r="662" customFormat="false" ht="12.75" hidden="false" customHeight="false" outlineLevel="0" collapsed="false">
      <c r="A662" s="494" t="s">
        <v>334</v>
      </c>
      <c r="B662" s="484" t="n">
        <v>34869.9393</v>
      </c>
      <c r="C662" s="485" t="s">
        <v>2265</v>
      </c>
      <c r="D662" s="479" t="s">
        <v>2890</v>
      </c>
    </row>
    <row r="663" customFormat="false" ht="12.75" hidden="false" customHeight="false" outlineLevel="0" collapsed="false">
      <c r="A663" s="494" t="s">
        <v>333</v>
      </c>
      <c r="B663" s="484" t="n">
        <v>28829.19942</v>
      </c>
      <c r="C663" s="485" t="s">
        <v>2265</v>
      </c>
      <c r="D663" s="479" t="s">
        <v>2891</v>
      </c>
    </row>
    <row r="664" customFormat="false" ht="12.75" hidden="false" customHeight="false" outlineLevel="0" collapsed="false">
      <c r="A664" s="494" t="s">
        <v>332</v>
      </c>
      <c r="B664" s="484" t="n">
        <v>24575.53014</v>
      </c>
      <c r="C664" s="485" t="s">
        <v>2265</v>
      </c>
      <c r="D664" s="479" t="s">
        <v>2892</v>
      </c>
    </row>
    <row r="665" customFormat="false" ht="12.75" hidden="false" customHeight="false" outlineLevel="0" collapsed="false">
      <c r="A665" s="494" t="s">
        <v>330</v>
      </c>
      <c r="B665" s="484" t="n">
        <v>20241.33237</v>
      </c>
      <c r="C665" s="485" t="s">
        <v>2265</v>
      </c>
      <c r="D665" s="479" t="s">
        <v>2893</v>
      </c>
    </row>
    <row r="666" customFormat="false" ht="12.75" hidden="false" customHeight="false" outlineLevel="0" collapsed="false">
      <c r="A666" s="494" t="s">
        <v>328</v>
      </c>
      <c r="B666" s="484" t="n">
        <v>14228.17074</v>
      </c>
      <c r="C666" s="485" t="s">
        <v>2265</v>
      </c>
      <c r="D666" s="479" t="s">
        <v>2894</v>
      </c>
    </row>
    <row r="667" customFormat="false" ht="12.75" hidden="false" customHeight="false" outlineLevel="0" collapsed="false">
      <c r="A667" s="494" t="s">
        <v>327</v>
      </c>
      <c r="B667" s="484" t="n">
        <v>9992.15154</v>
      </c>
      <c r="C667" s="485" t="s">
        <v>2265</v>
      </c>
      <c r="D667" s="479" t="s">
        <v>2895</v>
      </c>
    </row>
    <row r="668" customFormat="false" ht="12.75" hidden="false" customHeight="false" outlineLevel="0" collapsed="false">
      <c r="A668" s="487" t="s">
        <v>323</v>
      </c>
      <c r="B668" s="484" t="n">
        <v>44125.2</v>
      </c>
      <c r="C668" s="485" t="s">
        <v>2265</v>
      </c>
      <c r="D668" s="479" t="s">
        <v>2896</v>
      </c>
    </row>
    <row r="669" customFormat="false" ht="12.75" hidden="false" customHeight="false" outlineLevel="0" collapsed="false">
      <c r="A669" s="487" t="s">
        <v>320</v>
      </c>
      <c r="B669" s="484" t="n">
        <v>38609.55</v>
      </c>
      <c r="C669" s="485" t="s">
        <v>2265</v>
      </c>
      <c r="D669" s="479" t="s">
        <v>2897</v>
      </c>
    </row>
    <row r="670" customFormat="false" ht="12.75" hidden="false" customHeight="false" outlineLevel="0" collapsed="false">
      <c r="A670" s="487" t="s">
        <v>317</v>
      </c>
      <c r="B670" s="484" t="n">
        <v>35246.3934438</v>
      </c>
      <c r="C670" s="485" t="s">
        <v>2265</v>
      </c>
      <c r="D670" s="479" t="s">
        <v>2898</v>
      </c>
    </row>
    <row r="671" customFormat="false" ht="12.75" hidden="false" customHeight="false" outlineLevel="0" collapsed="false">
      <c r="A671" s="487" t="s">
        <v>315</v>
      </c>
      <c r="B671" s="484" t="n">
        <v>34869.9393</v>
      </c>
      <c r="C671" s="485" t="s">
        <v>2265</v>
      </c>
      <c r="D671" s="479" t="s">
        <v>2899</v>
      </c>
    </row>
    <row r="672" customFormat="false" ht="12.75" hidden="false" customHeight="false" outlineLevel="0" collapsed="false">
      <c r="A672" s="487" t="s">
        <v>312</v>
      </c>
      <c r="B672" s="484" t="n">
        <v>28829.19942</v>
      </c>
      <c r="C672" s="485" t="s">
        <v>2265</v>
      </c>
      <c r="D672" s="479" t="s">
        <v>2900</v>
      </c>
    </row>
    <row r="673" customFormat="false" ht="12.75" hidden="false" customHeight="false" outlineLevel="0" collapsed="false">
      <c r="A673" s="487" t="s">
        <v>309</v>
      </c>
      <c r="B673" s="484" t="n">
        <v>24575.53014</v>
      </c>
      <c r="C673" s="485" t="s">
        <v>2265</v>
      </c>
      <c r="D673" s="479" t="s">
        <v>2901</v>
      </c>
    </row>
    <row r="674" customFormat="false" ht="12.75" hidden="false" customHeight="false" outlineLevel="0" collapsed="false">
      <c r="A674" s="487" t="s">
        <v>307</v>
      </c>
      <c r="B674" s="484" t="n">
        <v>19321.32195</v>
      </c>
      <c r="C674" s="485" t="s">
        <v>2301</v>
      </c>
      <c r="D674" s="479" t="s">
        <v>2902</v>
      </c>
    </row>
    <row r="675" customFormat="false" ht="12.75" hidden="false" customHeight="false" outlineLevel="0" collapsed="false">
      <c r="A675" s="487" t="s">
        <v>305</v>
      </c>
      <c r="B675" s="484" t="n">
        <v>13581.73656</v>
      </c>
      <c r="C675" s="485" t="s">
        <v>2301</v>
      </c>
      <c r="D675" s="479" t="s">
        <v>2903</v>
      </c>
    </row>
    <row r="676" customFormat="false" ht="12.75" hidden="false" customHeight="false" outlineLevel="0" collapsed="false">
      <c r="A676" s="487" t="s">
        <v>303</v>
      </c>
      <c r="B676" s="484" t="n">
        <v>9537.66198</v>
      </c>
      <c r="C676" s="485" t="s">
        <v>2301</v>
      </c>
      <c r="D676" s="479" t="s">
        <v>2904</v>
      </c>
    </row>
    <row r="677" customFormat="false" ht="12.75" hidden="false" customHeight="false" outlineLevel="0" collapsed="false">
      <c r="A677" s="487" t="s">
        <v>2905</v>
      </c>
      <c r="B677" s="484" t="n">
        <v>3427.608765</v>
      </c>
      <c r="C677" s="485" t="s">
        <v>2359</v>
      </c>
      <c r="D677" s="479" t="s">
        <v>2906</v>
      </c>
    </row>
    <row r="678" customFormat="false" ht="12.75" hidden="false" customHeight="false" outlineLevel="0" collapsed="false">
      <c r="A678" s="487" t="s">
        <v>266</v>
      </c>
      <c r="B678" s="484" t="n">
        <v>3271.656465</v>
      </c>
      <c r="C678" s="485" t="s">
        <v>2301</v>
      </c>
      <c r="D678" s="479" t="s">
        <v>2907</v>
      </c>
    </row>
    <row r="679" customFormat="false" ht="12.75" hidden="false" customHeight="false" outlineLevel="0" collapsed="false">
      <c r="A679" s="487" t="s">
        <v>2908</v>
      </c>
      <c r="B679" s="484" t="n">
        <v>3757.336485</v>
      </c>
      <c r="C679" s="485" t="s">
        <v>2301</v>
      </c>
      <c r="D679" s="479" t="s">
        <v>2909</v>
      </c>
    </row>
    <row r="680" customFormat="false" ht="12.75" hidden="false" customHeight="false" outlineLevel="0" collapsed="false">
      <c r="A680" s="495" t="s">
        <v>293</v>
      </c>
      <c r="B680" s="484" t="n">
        <v>6315.75</v>
      </c>
      <c r="C680" s="485" t="s">
        <v>2301</v>
      </c>
      <c r="D680" s="486" t="s">
        <v>2910</v>
      </c>
    </row>
    <row r="681" customFormat="false" ht="12.75" hidden="false" customHeight="false" outlineLevel="0" collapsed="false">
      <c r="A681" s="487" t="s">
        <v>2911</v>
      </c>
      <c r="B681" s="484" t="n">
        <v>6183.508695</v>
      </c>
      <c r="C681" s="485" t="s">
        <v>2301</v>
      </c>
      <c r="D681" s="479" t="s">
        <v>2912</v>
      </c>
    </row>
    <row r="682" customFormat="false" ht="12.75" hidden="false" customHeight="false" outlineLevel="0" collapsed="false">
      <c r="A682" s="487" t="s">
        <v>2913</v>
      </c>
      <c r="B682" s="484" t="n">
        <v>6183.508695</v>
      </c>
      <c r="C682" s="485" t="s">
        <v>2301</v>
      </c>
      <c r="D682" s="479" t="s">
        <v>2914</v>
      </c>
    </row>
    <row r="683" customFormat="false" ht="12.75" hidden="false" customHeight="false" outlineLevel="0" collapsed="false">
      <c r="A683" s="495" t="s">
        <v>291</v>
      </c>
      <c r="B683" s="484" t="n">
        <v>7191.45</v>
      </c>
      <c r="C683" s="485" t="s">
        <v>2301</v>
      </c>
      <c r="D683" s="486" t="s">
        <v>2915</v>
      </c>
    </row>
    <row r="684" customFormat="false" ht="12.75" hidden="false" customHeight="false" outlineLevel="0" collapsed="false">
      <c r="A684" s="492" t="s">
        <v>2916</v>
      </c>
      <c r="B684" s="484" t="n">
        <v>7015.62561</v>
      </c>
      <c r="C684" s="485" t="s">
        <v>2301</v>
      </c>
      <c r="D684" s="479" t="s">
        <v>2917</v>
      </c>
    </row>
    <row r="685" customFormat="false" ht="12.75" hidden="false" customHeight="false" outlineLevel="0" collapsed="false">
      <c r="A685" s="487" t="s">
        <v>2918</v>
      </c>
      <c r="B685" s="484" t="n">
        <v>7015.62561</v>
      </c>
      <c r="C685" s="485" t="s">
        <v>2301</v>
      </c>
      <c r="D685" s="479" t="s">
        <v>2919</v>
      </c>
    </row>
    <row r="686" customFormat="false" ht="12.75" hidden="false" customHeight="false" outlineLevel="0" collapsed="false">
      <c r="A686" s="495" t="s">
        <v>290</v>
      </c>
      <c r="B686" s="484" t="n">
        <v>7085.4</v>
      </c>
      <c r="C686" s="485" t="s">
        <v>2301</v>
      </c>
      <c r="D686" s="486" t="s">
        <v>2920</v>
      </c>
    </row>
    <row r="687" customFormat="false" ht="12.75" hidden="false" customHeight="false" outlineLevel="0" collapsed="false">
      <c r="A687" s="487" t="s">
        <v>2921</v>
      </c>
      <c r="B687" s="484" t="n">
        <v>6946.56102</v>
      </c>
      <c r="C687" s="485" t="s">
        <v>2301</v>
      </c>
      <c r="D687" s="479" t="s">
        <v>2922</v>
      </c>
    </row>
    <row r="688" customFormat="false" ht="12.75" hidden="false" customHeight="false" outlineLevel="0" collapsed="false">
      <c r="A688" s="487" t="s">
        <v>2923</v>
      </c>
      <c r="B688" s="484" t="n">
        <v>6947.674965</v>
      </c>
      <c r="C688" s="485" t="s">
        <v>2301</v>
      </c>
      <c r="D688" s="479" t="s">
        <v>2924</v>
      </c>
    </row>
    <row r="689" customFormat="false" ht="12.75" hidden="false" customHeight="false" outlineLevel="0" collapsed="false">
      <c r="A689" s="488" t="s">
        <v>2925</v>
      </c>
      <c r="B689" s="484" t="n">
        <v>6330.167511</v>
      </c>
      <c r="C689" s="485" t="s">
        <v>2265</v>
      </c>
      <c r="D689" s="479" t="s">
        <v>2926</v>
      </c>
    </row>
    <row r="690" customFormat="false" ht="12.75" hidden="false" customHeight="false" outlineLevel="0" collapsed="false">
      <c r="A690" s="487" t="s">
        <v>2927</v>
      </c>
      <c r="B690" s="484" t="n">
        <v>6330.167511</v>
      </c>
      <c r="C690" s="485" t="s">
        <v>2265</v>
      </c>
      <c r="D690" s="479" t="s">
        <v>2928</v>
      </c>
    </row>
    <row r="691" customFormat="false" ht="12.75" hidden="false" customHeight="false" outlineLevel="0" collapsed="false">
      <c r="A691" s="495" t="s">
        <v>279</v>
      </c>
      <c r="B691" s="484" t="n">
        <v>4809</v>
      </c>
      <c r="C691" s="485" t="s">
        <v>2301</v>
      </c>
      <c r="D691" s="486" t="s">
        <v>2929</v>
      </c>
    </row>
    <row r="692" customFormat="false" ht="12.75" hidden="false" customHeight="false" outlineLevel="0" collapsed="false">
      <c r="A692" s="483" t="s">
        <v>2930</v>
      </c>
      <c r="B692" s="484" t="n">
        <v>4715.329185</v>
      </c>
      <c r="C692" s="485" t="s">
        <v>2301</v>
      </c>
      <c r="D692" s="479" t="s">
        <v>2931</v>
      </c>
    </row>
    <row r="693" customFormat="false" ht="12.75" hidden="false" customHeight="false" outlineLevel="0" collapsed="false">
      <c r="A693" s="487" t="s">
        <v>2932</v>
      </c>
      <c r="B693" s="484" t="n">
        <v>4715.329185</v>
      </c>
      <c r="C693" s="485" t="s">
        <v>2301</v>
      </c>
      <c r="D693" s="479" t="s">
        <v>2933</v>
      </c>
    </row>
    <row r="694" customFormat="false" ht="12.75" hidden="false" customHeight="false" outlineLevel="0" collapsed="false">
      <c r="A694" s="495" t="s">
        <v>276</v>
      </c>
      <c r="B694" s="484" t="n">
        <v>5416.95</v>
      </c>
      <c r="C694" s="485" t="s">
        <v>2301</v>
      </c>
      <c r="D694" s="486" t="s">
        <v>2934</v>
      </c>
    </row>
    <row r="695" customFormat="false" ht="12.75" hidden="false" customHeight="false" outlineLevel="0" collapsed="false">
      <c r="A695" s="483" t="s">
        <v>2935</v>
      </c>
      <c r="B695" s="484" t="n">
        <v>5309.06187</v>
      </c>
      <c r="C695" s="485" t="s">
        <v>2301</v>
      </c>
      <c r="D695" s="479" t="s">
        <v>2936</v>
      </c>
    </row>
    <row r="696" customFormat="false" ht="12.75" hidden="false" customHeight="false" outlineLevel="0" collapsed="false">
      <c r="A696" s="487" t="s">
        <v>2937</v>
      </c>
      <c r="B696" s="484" t="n">
        <v>5309.06187</v>
      </c>
      <c r="C696" s="485" t="s">
        <v>2301</v>
      </c>
      <c r="D696" s="479" t="s">
        <v>2938</v>
      </c>
    </row>
    <row r="697" customFormat="false" ht="12.75" hidden="false" customHeight="false" outlineLevel="0" collapsed="false">
      <c r="A697" s="495" t="s">
        <v>275</v>
      </c>
      <c r="B697" s="484" t="n">
        <v>5330.85</v>
      </c>
      <c r="C697" s="485" t="s">
        <v>2301</v>
      </c>
      <c r="D697" s="486" t="s">
        <v>2939</v>
      </c>
    </row>
    <row r="698" customFormat="false" ht="12.75" hidden="false" customHeight="false" outlineLevel="0" collapsed="false">
      <c r="A698" s="487" t="s">
        <v>2940</v>
      </c>
      <c r="B698" s="484" t="n">
        <v>5228.85783</v>
      </c>
      <c r="C698" s="485" t="s">
        <v>2301</v>
      </c>
      <c r="D698" s="479" t="s">
        <v>2941</v>
      </c>
    </row>
    <row r="699" customFormat="false" ht="12.75" hidden="false" customHeight="false" outlineLevel="0" collapsed="false">
      <c r="A699" s="487" t="s">
        <v>2942</v>
      </c>
      <c r="B699" s="484" t="n">
        <v>5228.85783</v>
      </c>
      <c r="C699" s="485" t="s">
        <v>2301</v>
      </c>
      <c r="D699" s="479" t="s">
        <v>2943</v>
      </c>
    </row>
    <row r="700" customFormat="false" ht="12.75" hidden="false" customHeight="false" outlineLevel="0" collapsed="false">
      <c r="A700" s="495" t="s">
        <v>263</v>
      </c>
      <c r="B700" s="484" t="n">
        <v>3398.85</v>
      </c>
      <c r="C700" s="485" t="s">
        <v>2301</v>
      </c>
      <c r="D700" s="486" t="s">
        <v>2944</v>
      </c>
    </row>
    <row r="701" customFormat="false" ht="12.75" hidden="false" customHeight="false" outlineLevel="0" collapsed="false">
      <c r="A701" s="483" t="s">
        <v>2945</v>
      </c>
      <c r="B701" s="484" t="n">
        <v>3335.183775</v>
      </c>
      <c r="C701" s="485" t="s">
        <v>2301</v>
      </c>
      <c r="D701" s="479" t="s">
        <v>2946</v>
      </c>
    </row>
    <row r="702" customFormat="false" ht="12.75" hidden="false" customHeight="false" outlineLevel="0" collapsed="false">
      <c r="A702" s="487" t="s">
        <v>2947</v>
      </c>
      <c r="B702" s="484" t="n">
        <v>3335.183775</v>
      </c>
      <c r="C702" s="485" t="s">
        <v>2301</v>
      </c>
      <c r="D702" s="479" t="s">
        <v>2948</v>
      </c>
    </row>
    <row r="703" customFormat="false" ht="12.75" hidden="false" customHeight="false" outlineLevel="0" collapsed="false">
      <c r="A703" s="495" t="s">
        <v>261</v>
      </c>
      <c r="B703" s="484" t="n">
        <v>3935.4</v>
      </c>
      <c r="C703" s="485" t="s">
        <v>2301</v>
      </c>
      <c r="D703" s="486" t="s">
        <v>2949</v>
      </c>
    </row>
    <row r="704" customFormat="false" ht="12.75" hidden="false" customHeight="false" outlineLevel="0" collapsed="false">
      <c r="A704" s="483" t="s">
        <v>2950</v>
      </c>
      <c r="B704" s="484" t="n">
        <v>3863.22615</v>
      </c>
      <c r="C704" s="485" t="s">
        <v>2301</v>
      </c>
      <c r="D704" s="479" t="s">
        <v>2951</v>
      </c>
    </row>
    <row r="705" customFormat="false" ht="12.75" hidden="false" customHeight="false" outlineLevel="0" collapsed="false">
      <c r="A705" s="487" t="s">
        <v>2952</v>
      </c>
      <c r="B705" s="484" t="n">
        <v>3863.22615</v>
      </c>
      <c r="C705" s="485" t="s">
        <v>2301</v>
      </c>
      <c r="D705" s="479" t="s">
        <v>2953</v>
      </c>
    </row>
    <row r="706" customFormat="false" ht="12.75" hidden="false" customHeight="false" outlineLevel="0" collapsed="false">
      <c r="A706" s="495" t="s">
        <v>259</v>
      </c>
      <c r="B706" s="484" t="n">
        <v>3902.85</v>
      </c>
      <c r="C706" s="485" t="s">
        <v>2301</v>
      </c>
      <c r="D706" s="486" t="s">
        <v>2954</v>
      </c>
    </row>
    <row r="707" customFormat="false" ht="12.75" hidden="false" customHeight="false" outlineLevel="0" collapsed="false">
      <c r="A707" s="483" t="s">
        <v>2955</v>
      </c>
      <c r="B707" s="484" t="n">
        <v>3830.294475</v>
      </c>
      <c r="C707" s="485" t="s">
        <v>2301</v>
      </c>
      <c r="D707" s="479" t="s">
        <v>2956</v>
      </c>
    </row>
    <row r="708" customFormat="false" ht="12.75" hidden="false" customHeight="false" outlineLevel="0" collapsed="false">
      <c r="A708" s="487" t="s">
        <v>2957</v>
      </c>
      <c r="B708" s="484" t="n">
        <v>3830.294475</v>
      </c>
      <c r="C708" s="485" t="s">
        <v>2301</v>
      </c>
      <c r="D708" s="479" t="s">
        <v>2958</v>
      </c>
    </row>
    <row r="709" customFormat="false" ht="12.75" hidden="false" customHeight="false" outlineLevel="0" collapsed="false">
      <c r="A709" s="488" t="s">
        <v>2959</v>
      </c>
      <c r="B709" s="484" t="n">
        <v>4780.4154</v>
      </c>
      <c r="C709" s="485" t="s">
        <v>2359</v>
      </c>
      <c r="D709" s="479" t="s">
        <v>2960</v>
      </c>
    </row>
    <row r="710" customFormat="false" ht="12.75" hidden="false" customHeight="false" outlineLevel="0" collapsed="false">
      <c r="A710" s="483" t="s">
        <v>2961</v>
      </c>
      <c r="B710" s="484" t="n">
        <v>4780.4154</v>
      </c>
      <c r="C710" s="485" t="s">
        <v>2359</v>
      </c>
      <c r="D710" s="479" t="s">
        <v>2962</v>
      </c>
    </row>
    <row r="711" customFormat="false" ht="12.75" hidden="false" customHeight="false" outlineLevel="0" collapsed="false">
      <c r="A711" s="487" t="s">
        <v>2963</v>
      </c>
      <c r="B711" s="484" t="n">
        <v>3465.9603</v>
      </c>
      <c r="C711" s="485" t="s">
        <v>2359</v>
      </c>
      <c r="D711" s="479" t="s">
        <v>2964</v>
      </c>
    </row>
    <row r="712" customFormat="false" ht="12.75" hidden="false" customHeight="false" outlineLevel="0" collapsed="false">
      <c r="A712" s="487" t="s">
        <v>2965</v>
      </c>
      <c r="B712" s="484" t="n">
        <v>3465.9603</v>
      </c>
      <c r="C712" s="485" t="s">
        <v>2359</v>
      </c>
      <c r="D712" s="479" t="s">
        <v>2966</v>
      </c>
    </row>
    <row r="713" customFormat="false" ht="12.75" hidden="false" customHeight="false" outlineLevel="0" collapsed="false">
      <c r="A713" s="496" t="s">
        <v>2967</v>
      </c>
      <c r="B713" s="484" t="n">
        <v>11700.6661</v>
      </c>
      <c r="C713" s="485" t="s">
        <v>2265</v>
      </c>
      <c r="D713" s="479" t="s">
        <v>2968</v>
      </c>
    </row>
    <row r="714" customFormat="false" ht="12.75" hidden="false" customHeight="false" outlineLevel="0" collapsed="false">
      <c r="A714" s="496" t="s">
        <v>2969</v>
      </c>
      <c r="B714" s="484" t="n">
        <v>8948.6915</v>
      </c>
      <c r="C714" s="485" t="s">
        <v>2265</v>
      </c>
      <c r="D714" s="479" t="s">
        <v>2970</v>
      </c>
    </row>
    <row r="715" customFormat="false" ht="12.75" hidden="false" customHeight="false" outlineLevel="0" collapsed="false">
      <c r="A715" s="496" t="s">
        <v>2971</v>
      </c>
      <c r="B715" s="484" t="n">
        <v>6158.5245</v>
      </c>
      <c r="C715" s="485" t="s">
        <v>2265</v>
      </c>
      <c r="D715" s="479" t="s">
        <v>2972</v>
      </c>
    </row>
    <row r="716" customFormat="false" ht="12.75" hidden="false" customHeight="false" outlineLevel="0" collapsed="false">
      <c r="A716" s="496" t="s">
        <v>2973</v>
      </c>
      <c r="B716" s="484" t="n">
        <v>12982.2333</v>
      </c>
      <c r="C716" s="485" t="s">
        <v>2265</v>
      </c>
      <c r="D716" s="479" t="s">
        <v>2974</v>
      </c>
    </row>
    <row r="717" customFormat="false" ht="12.75" hidden="false" customHeight="false" outlineLevel="0" collapsed="false">
      <c r="A717" s="496" t="s">
        <v>2975</v>
      </c>
      <c r="B717" s="484" t="n">
        <v>9881.2226</v>
      </c>
      <c r="C717" s="485" t="s">
        <v>2265</v>
      </c>
      <c r="D717" s="479" t="s">
        <v>2976</v>
      </c>
    </row>
    <row r="718" customFormat="false" ht="12.75" hidden="false" customHeight="false" outlineLevel="0" collapsed="false">
      <c r="A718" s="496" t="s">
        <v>2977</v>
      </c>
      <c r="B718" s="484" t="n">
        <v>7129.248</v>
      </c>
      <c r="C718" s="485" t="s">
        <v>2265</v>
      </c>
      <c r="D718" s="479" t="s">
        <v>2978</v>
      </c>
    </row>
    <row r="719" customFormat="false" ht="12.75" hidden="false" customHeight="false" outlineLevel="0" collapsed="false">
      <c r="A719" s="487" t="s">
        <v>2979</v>
      </c>
      <c r="B719" s="484" t="n">
        <v>10917.3927579029</v>
      </c>
      <c r="C719" s="485" t="s">
        <v>2265</v>
      </c>
      <c r="E719" s="485"/>
    </row>
    <row r="720" customFormat="false" ht="12.75" hidden="false" customHeight="false" outlineLevel="0" collapsed="false">
      <c r="A720" s="487" t="s">
        <v>367</v>
      </c>
      <c r="B720" s="484" t="n">
        <v>29533.602</v>
      </c>
      <c r="C720" s="485" t="s">
        <v>2265</v>
      </c>
      <c r="D720" s="479" t="s">
        <v>2980</v>
      </c>
    </row>
    <row r="721" customFormat="false" ht="12.75" hidden="false" customHeight="false" outlineLevel="0" collapsed="false">
      <c r="A721" s="487" t="s">
        <v>366</v>
      </c>
      <c r="B721" s="484" t="n">
        <v>26278.287</v>
      </c>
      <c r="C721" s="485" t="s">
        <v>2265</v>
      </c>
      <c r="D721" s="479" t="s">
        <v>2981</v>
      </c>
    </row>
    <row r="722" customFormat="false" ht="12.75" hidden="false" customHeight="false" outlineLevel="0" collapsed="false">
      <c r="A722" s="487" t="s">
        <v>364</v>
      </c>
      <c r="B722" s="484" t="n">
        <v>18106.51424693</v>
      </c>
      <c r="C722" s="485" t="s">
        <v>2265</v>
      </c>
    </row>
    <row r="723" customFormat="false" ht="12.75" hidden="false" customHeight="false" outlineLevel="0" collapsed="false">
      <c r="A723" s="487" t="s">
        <v>362</v>
      </c>
      <c r="B723" s="484" t="n">
        <v>15136.674</v>
      </c>
      <c r="C723" s="485" t="s">
        <v>2265</v>
      </c>
      <c r="D723" s="479" t="s">
        <v>2982</v>
      </c>
    </row>
    <row r="724" customFormat="false" ht="12.75" hidden="false" customHeight="false" outlineLevel="0" collapsed="false">
      <c r="A724" s="483" t="s">
        <v>360</v>
      </c>
      <c r="B724" s="484" t="n">
        <v>9766.6454</v>
      </c>
      <c r="C724" s="485" t="s">
        <v>2265</v>
      </c>
      <c r="D724" s="479" t="s">
        <v>2983</v>
      </c>
    </row>
    <row r="725" customFormat="false" ht="12.75" hidden="false" customHeight="false" outlineLevel="0" collapsed="false">
      <c r="A725" s="487" t="s">
        <v>358</v>
      </c>
      <c r="B725" s="484" t="n">
        <v>4872.1575</v>
      </c>
      <c r="C725" s="485" t="s">
        <v>2265</v>
      </c>
      <c r="D725" s="479" t="s">
        <v>2984</v>
      </c>
    </row>
    <row r="726" customFormat="false" ht="12.75" hidden="false" customHeight="false" outlineLevel="0" collapsed="false">
      <c r="A726" s="487" t="s">
        <v>355</v>
      </c>
      <c r="B726" s="484" t="n">
        <v>4780.4154</v>
      </c>
      <c r="C726" s="485" t="s">
        <v>2265</v>
      </c>
      <c r="D726" s="479" t="s">
        <v>2985</v>
      </c>
    </row>
    <row r="727" customFormat="false" ht="12.75" hidden="false" customHeight="false" outlineLevel="0" collapsed="false">
      <c r="A727" s="487" t="s">
        <v>191</v>
      </c>
      <c r="B727" s="484" t="n">
        <v>22795.7206882718</v>
      </c>
      <c r="C727" s="485" t="s">
        <v>2265</v>
      </c>
      <c r="E727" s="485"/>
    </row>
    <row r="728" customFormat="false" ht="12.75" hidden="false" customHeight="false" outlineLevel="0" collapsed="false">
      <c r="A728" s="487" t="s">
        <v>189</v>
      </c>
      <c r="B728" s="484" t="n">
        <v>17826.4327156311</v>
      </c>
      <c r="C728" s="485" t="s">
        <v>2265</v>
      </c>
      <c r="E728" s="485"/>
    </row>
    <row r="729" customFormat="false" ht="12.75" hidden="false" customHeight="false" outlineLevel="0" collapsed="false">
      <c r="A729" s="487" t="s">
        <v>187</v>
      </c>
      <c r="B729" s="484" t="n">
        <v>13314.6395198738</v>
      </c>
      <c r="C729" s="485" t="s">
        <v>2265</v>
      </c>
      <c r="E729" s="485"/>
    </row>
    <row r="730" customFormat="false" ht="12.75" hidden="false" customHeight="false" outlineLevel="0" collapsed="false">
      <c r="A730" s="487" t="s">
        <v>185</v>
      </c>
      <c r="B730" s="484" t="n">
        <v>8824.58587620874</v>
      </c>
      <c r="C730" s="485" t="s">
        <v>2265</v>
      </c>
      <c r="E730" s="485"/>
    </row>
    <row r="731" customFormat="false" ht="12.75" hidden="false" customHeight="false" outlineLevel="0" collapsed="false">
      <c r="A731" s="487" t="s">
        <v>195</v>
      </c>
      <c r="B731" s="484" t="n">
        <v>24951.9889821699</v>
      </c>
      <c r="C731" s="485" t="s">
        <v>2265</v>
      </c>
      <c r="E731" s="485"/>
    </row>
    <row r="732" customFormat="false" ht="12.75" hidden="false" customHeight="false" outlineLevel="0" collapsed="false">
      <c r="A732" s="487" t="s">
        <v>194</v>
      </c>
      <c r="B732" s="484" t="n">
        <v>19933.4969953398</v>
      </c>
      <c r="C732" s="485" t="s">
        <v>2265</v>
      </c>
      <c r="E732" s="485"/>
    </row>
    <row r="733" customFormat="false" ht="12.75" hidden="false" customHeight="false" outlineLevel="0" collapsed="false">
      <c r="A733" s="487" t="s">
        <v>193</v>
      </c>
      <c r="B733" s="484" t="n">
        <v>14896.6100028932</v>
      </c>
      <c r="C733" s="485" t="s">
        <v>2265</v>
      </c>
      <c r="E733" s="485"/>
    </row>
    <row r="734" customFormat="false" ht="12.75" hidden="false" customHeight="false" outlineLevel="0" collapsed="false">
      <c r="A734" s="487" t="s">
        <v>192</v>
      </c>
      <c r="B734" s="484" t="n">
        <v>9881.46256253884</v>
      </c>
      <c r="C734" s="485" t="s">
        <v>2265</v>
      </c>
      <c r="E734" s="485"/>
    </row>
    <row r="735" customFormat="false" ht="12.75" hidden="false" customHeight="false" outlineLevel="0" collapsed="false">
      <c r="A735" s="487" t="s">
        <v>188</v>
      </c>
      <c r="B735" s="484" t="n">
        <v>4219.5535</v>
      </c>
      <c r="C735" s="485" t="s">
        <v>2359</v>
      </c>
      <c r="D735" s="479" t="s">
        <v>2986</v>
      </c>
      <c r="E735" s="485"/>
    </row>
    <row r="736" customFormat="false" ht="12.75" hidden="false" customHeight="false" outlineLevel="0" collapsed="false">
      <c r="A736" s="487" t="s">
        <v>190</v>
      </c>
      <c r="B736" s="484" t="n">
        <v>5302.5945</v>
      </c>
      <c r="C736" s="485" t="s">
        <v>2265</v>
      </c>
      <c r="D736" s="479" t="s">
        <v>2987</v>
      </c>
    </row>
    <row r="737" customFormat="false" ht="12.75" hidden="false" customHeight="false" outlineLevel="0" collapsed="false">
      <c r="A737" s="488" t="s">
        <v>113</v>
      </c>
      <c r="B737" s="484" t="n">
        <v>2916.4141</v>
      </c>
      <c r="C737" s="485" t="s">
        <v>2265</v>
      </c>
      <c r="D737" s="479" t="s">
        <v>2988</v>
      </c>
    </row>
    <row r="738" customFormat="false" ht="12.75" hidden="false" customHeight="false" outlineLevel="0" collapsed="false">
      <c r="A738" s="487" t="s">
        <v>116</v>
      </c>
      <c r="B738" s="484" t="n">
        <v>2916.4141</v>
      </c>
      <c r="C738" s="485" t="s">
        <v>2265</v>
      </c>
      <c r="D738" s="479" t="s">
        <v>2989</v>
      </c>
    </row>
    <row r="739" customFormat="false" ht="12.75" hidden="false" customHeight="false" outlineLevel="0" collapsed="false">
      <c r="A739" s="488" t="s">
        <v>128</v>
      </c>
      <c r="B739" s="484" t="n">
        <v>3499.734</v>
      </c>
      <c r="C739" s="485" t="s">
        <v>2265</v>
      </c>
      <c r="D739" s="479" t="s">
        <v>2990</v>
      </c>
    </row>
    <row r="740" customFormat="false" ht="12.75" hidden="false" customHeight="false" outlineLevel="0" collapsed="false">
      <c r="A740" s="487" t="s">
        <v>130</v>
      </c>
      <c r="B740" s="484" t="n">
        <v>3499.734</v>
      </c>
      <c r="C740" s="485" t="s">
        <v>2265</v>
      </c>
      <c r="D740" s="479" t="s">
        <v>2991</v>
      </c>
    </row>
    <row r="741" customFormat="false" ht="12.75" hidden="false" customHeight="false" outlineLevel="0" collapsed="false">
      <c r="A741" s="488" t="s">
        <v>133</v>
      </c>
      <c r="B741" s="484" t="n">
        <v>4857.8611</v>
      </c>
      <c r="C741" s="485" t="s">
        <v>2265</v>
      </c>
      <c r="D741" s="479" t="s">
        <v>2992</v>
      </c>
    </row>
    <row r="742" customFormat="false" ht="12.75" hidden="false" customHeight="false" outlineLevel="0" collapsed="false">
      <c r="A742" s="487" t="s">
        <v>135</v>
      </c>
      <c r="B742" s="484" t="n">
        <v>4857.8611</v>
      </c>
      <c r="C742" s="485" t="s">
        <v>2265</v>
      </c>
      <c r="D742" s="479" t="s">
        <v>2993</v>
      </c>
    </row>
    <row r="743" customFormat="false" ht="12.75" hidden="false" customHeight="false" outlineLevel="0" collapsed="false">
      <c r="A743" s="488" t="s">
        <v>123</v>
      </c>
      <c r="B743" s="484" t="n">
        <v>4820.2455</v>
      </c>
      <c r="C743" s="485" t="s">
        <v>2265</v>
      </c>
      <c r="D743" s="479" t="s">
        <v>2994</v>
      </c>
    </row>
    <row r="744" customFormat="false" ht="12.75" hidden="false" customHeight="false" outlineLevel="0" collapsed="false">
      <c r="A744" s="487" t="s">
        <v>125</v>
      </c>
      <c r="B744" s="484" t="n">
        <v>4692.71502</v>
      </c>
      <c r="C744" s="485" t="s">
        <v>2265</v>
      </c>
      <c r="D744" s="479" t="s">
        <v>2995</v>
      </c>
    </row>
    <row r="745" customFormat="false" ht="12.75" hidden="false" customHeight="false" outlineLevel="0" collapsed="false">
      <c r="A745" s="488" t="s">
        <v>119</v>
      </c>
      <c r="B745" s="484" t="n">
        <v>3368.3575</v>
      </c>
      <c r="C745" s="485" t="s">
        <v>2265</v>
      </c>
      <c r="D745" s="479" t="s">
        <v>2996</v>
      </c>
    </row>
    <row r="746" customFormat="false" ht="12.75" hidden="false" customHeight="false" outlineLevel="0" collapsed="false">
      <c r="A746" s="487" t="s">
        <v>122</v>
      </c>
      <c r="B746" s="484" t="n">
        <v>3368.3575</v>
      </c>
      <c r="C746" s="485" t="s">
        <v>2265</v>
      </c>
      <c r="D746" s="479" t="s">
        <v>2997</v>
      </c>
    </row>
    <row r="747" customFormat="false" ht="12.75" hidden="false" customHeight="false" outlineLevel="0" collapsed="false">
      <c r="A747" s="487" t="s">
        <v>2998</v>
      </c>
      <c r="B747" s="484" t="n">
        <v>14219.4331895</v>
      </c>
      <c r="C747" s="485" t="s">
        <v>2265</v>
      </c>
      <c r="E747" s="485"/>
    </row>
    <row r="748" customFormat="false" ht="12.75" hidden="false" customHeight="false" outlineLevel="0" collapsed="false">
      <c r="A748" s="487" t="s">
        <v>2999</v>
      </c>
      <c r="B748" s="484" t="n">
        <v>13511.707253</v>
      </c>
      <c r="C748" s="485" t="s">
        <v>2265</v>
      </c>
      <c r="E748" s="485"/>
    </row>
    <row r="749" customFormat="false" ht="12.75" hidden="false" customHeight="false" outlineLevel="0" collapsed="false">
      <c r="A749" s="487" t="s">
        <v>3000</v>
      </c>
      <c r="B749" s="484" t="n">
        <v>12807.1478755</v>
      </c>
      <c r="C749" s="485" t="s">
        <v>2265</v>
      </c>
      <c r="E749" s="485"/>
    </row>
    <row r="750" customFormat="false" ht="12.75" hidden="false" customHeight="false" outlineLevel="0" collapsed="false">
      <c r="A750" s="487" t="s">
        <v>3001</v>
      </c>
      <c r="B750" s="484" t="n">
        <v>10672.8871095</v>
      </c>
      <c r="C750" s="485" t="s">
        <v>2265</v>
      </c>
      <c r="E750" s="485"/>
    </row>
    <row r="751" customFormat="false" ht="12.75" hidden="false" customHeight="false" outlineLevel="0" collapsed="false">
      <c r="A751" s="487" t="s">
        <v>3002</v>
      </c>
      <c r="B751" s="484" t="n">
        <v>9963.5778935</v>
      </c>
      <c r="C751" s="485" t="s">
        <v>2265</v>
      </c>
      <c r="E751" s="485"/>
    </row>
    <row r="752" customFormat="false" ht="12.75" hidden="false" customHeight="false" outlineLevel="0" collapsed="false">
      <c r="A752" s="487" t="s">
        <v>3003</v>
      </c>
      <c r="B752" s="484" t="n">
        <v>9252.685398</v>
      </c>
      <c r="C752" s="485" t="s">
        <v>2265</v>
      </c>
      <c r="E752" s="485"/>
    </row>
    <row r="753" customFormat="false" ht="12.75" hidden="false" customHeight="false" outlineLevel="0" collapsed="false">
      <c r="A753" s="487" t="s">
        <v>3004</v>
      </c>
      <c r="B753" s="484" t="n">
        <v>7007.595067</v>
      </c>
      <c r="C753" s="485" t="s">
        <v>2265</v>
      </c>
      <c r="E753" s="485"/>
    </row>
    <row r="754" customFormat="false" ht="12.75" hidden="false" customHeight="false" outlineLevel="0" collapsed="false">
      <c r="A754" s="487" t="s">
        <v>3005</v>
      </c>
      <c r="B754" s="484" t="n">
        <v>6296.7025715</v>
      </c>
      <c r="C754" s="485" t="s">
        <v>2265</v>
      </c>
      <c r="E754" s="485"/>
    </row>
    <row r="755" customFormat="false" ht="12.75" hidden="false" customHeight="false" outlineLevel="0" collapsed="false">
      <c r="A755" s="487" t="s">
        <v>3006</v>
      </c>
      <c r="B755" s="484" t="n">
        <v>5587.3933555</v>
      </c>
      <c r="C755" s="485" t="s">
        <v>2265</v>
      </c>
      <c r="E755" s="485"/>
    </row>
    <row r="756" customFormat="false" ht="12.75" hidden="false" customHeight="false" outlineLevel="0" collapsed="false">
      <c r="A756" s="487" t="s">
        <v>3007</v>
      </c>
      <c r="B756" s="484" t="n">
        <v>3305.887596</v>
      </c>
      <c r="C756" s="485" t="s">
        <v>2265</v>
      </c>
      <c r="E756" s="485"/>
    </row>
    <row r="757" customFormat="false" ht="12.75" hidden="false" customHeight="false" outlineLevel="0" collapsed="false">
      <c r="A757" s="487" t="s">
        <v>3008</v>
      </c>
      <c r="B757" s="484" t="n">
        <v>2585.4954235</v>
      </c>
      <c r="C757" s="485" t="s">
        <v>2265</v>
      </c>
      <c r="E757" s="485"/>
    </row>
    <row r="758" customFormat="false" ht="12.75" hidden="false" customHeight="false" outlineLevel="0" collapsed="false">
      <c r="A758" s="487" t="s">
        <v>115</v>
      </c>
      <c r="B758" s="484" t="n">
        <v>2916.4141</v>
      </c>
      <c r="C758" s="485" t="s">
        <v>2265</v>
      </c>
      <c r="D758" s="479" t="s">
        <v>3009</v>
      </c>
    </row>
    <row r="759" customFormat="false" ht="12.75" hidden="false" customHeight="false" outlineLevel="0" collapsed="false">
      <c r="A759" s="487" t="s">
        <v>120</v>
      </c>
      <c r="B759" s="484" t="n">
        <v>4649.3685</v>
      </c>
      <c r="C759" s="485" t="s">
        <v>2265</v>
      </c>
      <c r="D759" s="479" t="s">
        <v>3010</v>
      </c>
    </row>
    <row r="760" customFormat="false" ht="12.75" hidden="false" customHeight="false" outlineLevel="0" collapsed="false">
      <c r="A760" s="487" t="s">
        <v>118</v>
      </c>
      <c r="B760" s="484" t="n">
        <v>3282.3525</v>
      </c>
      <c r="C760" s="485" t="s">
        <v>2265</v>
      </c>
      <c r="D760" s="479" t="s">
        <v>3011</v>
      </c>
    </row>
    <row r="761" customFormat="false" ht="12.75" hidden="false" customHeight="false" outlineLevel="0" collapsed="false">
      <c r="A761" s="488" t="s">
        <v>146</v>
      </c>
      <c r="B761" s="484" t="n">
        <v>2302.5135</v>
      </c>
      <c r="C761" s="485" t="s">
        <v>2265</v>
      </c>
      <c r="D761" s="479" t="s">
        <v>3012</v>
      </c>
    </row>
    <row r="762" customFormat="false" ht="12.75" hidden="false" customHeight="false" outlineLevel="0" collapsed="false">
      <c r="A762" s="487" t="s">
        <v>148</v>
      </c>
      <c r="B762" s="484" t="n">
        <v>2302.5135</v>
      </c>
      <c r="C762" s="485" t="s">
        <v>2265</v>
      </c>
      <c r="D762" s="479" t="s">
        <v>3013</v>
      </c>
    </row>
    <row r="763" customFormat="false" ht="12.75" hidden="false" customHeight="false" outlineLevel="0" collapsed="false">
      <c r="A763" s="488" t="s">
        <v>162</v>
      </c>
      <c r="B763" s="484" t="n">
        <v>2706.9945</v>
      </c>
      <c r="C763" s="485" t="s">
        <v>2265</v>
      </c>
      <c r="D763" s="479" t="s">
        <v>3014</v>
      </c>
    </row>
    <row r="764" customFormat="false" ht="12.75" hidden="false" customHeight="false" outlineLevel="0" collapsed="false">
      <c r="A764" s="487" t="s">
        <v>164</v>
      </c>
      <c r="B764" s="484" t="n">
        <v>2706.9945</v>
      </c>
      <c r="C764" s="485" t="s">
        <v>2265</v>
      </c>
      <c r="D764" s="479" t="s">
        <v>3015</v>
      </c>
    </row>
    <row r="765" customFormat="false" ht="12.75" hidden="false" customHeight="false" outlineLevel="0" collapsed="false">
      <c r="A765" s="488" t="s">
        <v>157</v>
      </c>
      <c r="B765" s="484" t="n">
        <v>4015.5065</v>
      </c>
      <c r="C765" s="485" t="s">
        <v>2265</v>
      </c>
      <c r="D765" s="479" t="s">
        <v>3016</v>
      </c>
    </row>
    <row r="766" customFormat="false" ht="12.75" hidden="false" customHeight="false" outlineLevel="0" collapsed="false">
      <c r="A766" s="483" t="s">
        <v>159</v>
      </c>
      <c r="B766" s="484" t="n">
        <v>4015.5065</v>
      </c>
      <c r="C766" s="485" t="s">
        <v>2265</v>
      </c>
      <c r="D766" s="479" t="s">
        <v>3017</v>
      </c>
    </row>
    <row r="767" customFormat="false" ht="12.75" hidden="false" customHeight="false" outlineLevel="0" collapsed="false">
      <c r="A767" s="488" t="s">
        <v>151</v>
      </c>
      <c r="B767" s="484" t="n">
        <v>3961.5345</v>
      </c>
      <c r="C767" s="485" t="s">
        <v>2265</v>
      </c>
      <c r="D767" s="479" t="s">
        <v>3018</v>
      </c>
    </row>
    <row r="768" customFormat="false" ht="12.75" hidden="false" customHeight="false" outlineLevel="0" collapsed="false">
      <c r="A768" s="487" t="s">
        <v>154</v>
      </c>
      <c r="B768" s="484" t="n">
        <v>3961.5345</v>
      </c>
      <c r="C768" s="485" t="s">
        <v>2265</v>
      </c>
      <c r="D768" s="479" t="s">
        <v>3019</v>
      </c>
    </row>
    <row r="769" customFormat="false" ht="12.75" hidden="false" customHeight="false" outlineLevel="0" collapsed="false">
      <c r="A769" s="488" t="s">
        <v>149</v>
      </c>
      <c r="B769" s="484" t="n">
        <v>2641.023</v>
      </c>
      <c r="C769" s="485" t="s">
        <v>2265</v>
      </c>
      <c r="D769" s="479" t="s">
        <v>3020</v>
      </c>
    </row>
    <row r="770" customFormat="false" ht="12.75" hidden="false" customHeight="false" outlineLevel="0" collapsed="false">
      <c r="A770" s="483" t="s">
        <v>150</v>
      </c>
      <c r="B770" s="484" t="n">
        <v>2520.9765</v>
      </c>
      <c r="C770" s="485" t="s">
        <v>2301</v>
      </c>
      <c r="D770" s="479" t="s">
        <v>3021</v>
      </c>
    </row>
    <row r="771" customFormat="false" ht="12.75" hidden="false" customHeight="false" outlineLevel="0" collapsed="false">
      <c r="A771" s="487" t="s">
        <v>132</v>
      </c>
      <c r="B771" s="484" t="n">
        <v>2302.5135</v>
      </c>
      <c r="C771" s="485" t="s">
        <v>2265</v>
      </c>
      <c r="D771" s="479" t="s">
        <v>3022</v>
      </c>
    </row>
    <row r="772" customFormat="false" ht="12.75" hidden="false" customHeight="false" outlineLevel="0" collapsed="false">
      <c r="A772" s="487" t="s">
        <v>136</v>
      </c>
      <c r="B772" s="484" t="n">
        <v>4062.1861</v>
      </c>
      <c r="C772" s="485" t="s">
        <v>2265</v>
      </c>
      <c r="D772" s="479" t="s">
        <v>3023</v>
      </c>
    </row>
    <row r="773" customFormat="false" ht="12.75" hidden="false" customHeight="false" outlineLevel="0" collapsed="false">
      <c r="A773" s="487" t="s">
        <v>134</v>
      </c>
      <c r="B773" s="484" t="n">
        <v>2539.362</v>
      </c>
      <c r="C773" s="485" t="s">
        <v>2265</v>
      </c>
      <c r="D773" s="479" t="s">
        <v>3024</v>
      </c>
    </row>
    <row r="774" customFormat="false" ht="12.75" hidden="false" customHeight="false" outlineLevel="0" collapsed="false">
      <c r="A774" s="488" t="s">
        <v>153</v>
      </c>
      <c r="B774" s="484" t="n">
        <v>1650.369</v>
      </c>
      <c r="C774" s="485" t="s">
        <v>2265</v>
      </c>
      <c r="D774" s="479" t="s">
        <v>3025</v>
      </c>
    </row>
    <row r="775" customFormat="false" ht="12.75" hidden="false" customHeight="false" outlineLevel="0" collapsed="false">
      <c r="A775" s="487" t="s">
        <v>155</v>
      </c>
      <c r="B775" s="484" t="n">
        <v>1623.017865</v>
      </c>
      <c r="C775" s="485" t="s">
        <v>2265</v>
      </c>
      <c r="D775" s="479" t="s">
        <v>3026</v>
      </c>
    </row>
    <row r="776" customFormat="false" ht="12.75" hidden="false" customHeight="false" outlineLevel="0" collapsed="false">
      <c r="A776" s="488" t="s">
        <v>165</v>
      </c>
      <c r="B776" s="484" t="n">
        <v>1981.308</v>
      </c>
      <c r="C776" s="485" t="s">
        <v>2265</v>
      </c>
      <c r="D776" s="479" t="s">
        <v>3027</v>
      </c>
    </row>
    <row r="777" customFormat="false" ht="12.75" hidden="false" customHeight="false" outlineLevel="0" collapsed="false">
      <c r="A777" s="487" t="s">
        <v>167</v>
      </c>
      <c r="B777" s="484" t="n">
        <v>1981.308</v>
      </c>
      <c r="C777" s="485" t="s">
        <v>2265</v>
      </c>
      <c r="D777" s="479" t="s">
        <v>3028</v>
      </c>
    </row>
    <row r="778" customFormat="false" ht="12.75" hidden="false" customHeight="false" outlineLevel="0" collapsed="false">
      <c r="A778" s="488" t="s">
        <v>169</v>
      </c>
      <c r="B778" s="484" t="n">
        <v>2784.8625</v>
      </c>
      <c r="C778" s="485" t="s">
        <v>2265</v>
      </c>
      <c r="D778" s="479" t="s">
        <v>3029</v>
      </c>
    </row>
    <row r="779" customFormat="false" ht="12.75" hidden="false" customHeight="false" outlineLevel="0" collapsed="false">
      <c r="A779" s="487" t="s">
        <v>171</v>
      </c>
      <c r="B779" s="484" t="n">
        <v>2784.8625</v>
      </c>
      <c r="C779" s="485" t="s">
        <v>2265</v>
      </c>
      <c r="D779" s="479" t="s">
        <v>3030</v>
      </c>
    </row>
    <row r="780" customFormat="false" ht="12.75" hidden="false" customHeight="false" outlineLevel="0" collapsed="false">
      <c r="A780" s="488" t="s">
        <v>160</v>
      </c>
      <c r="B780" s="484" t="n">
        <v>2772.966</v>
      </c>
      <c r="C780" s="485" t="s">
        <v>2265</v>
      </c>
      <c r="D780" s="479" t="s">
        <v>3031</v>
      </c>
    </row>
    <row r="781" customFormat="false" ht="12.75" hidden="false" customHeight="false" outlineLevel="0" collapsed="false">
      <c r="A781" s="487" t="s">
        <v>163</v>
      </c>
      <c r="B781" s="484" t="n">
        <v>2647.512</v>
      </c>
      <c r="C781" s="485" t="s">
        <v>2265</v>
      </c>
      <c r="D781" s="479" t="s">
        <v>3032</v>
      </c>
    </row>
    <row r="782" customFormat="false" ht="12.75" hidden="false" customHeight="false" outlineLevel="0" collapsed="false">
      <c r="A782" s="488" t="s">
        <v>156</v>
      </c>
      <c r="B782" s="484" t="n">
        <v>1918.1072</v>
      </c>
      <c r="C782" s="485" t="s">
        <v>2265</v>
      </c>
      <c r="D782" s="479" t="s">
        <v>3033</v>
      </c>
    </row>
    <row r="783" customFormat="false" ht="12.75" hidden="false" customHeight="false" outlineLevel="0" collapsed="false">
      <c r="A783" s="487" t="s">
        <v>158</v>
      </c>
      <c r="B783" s="484" t="n">
        <v>1866.669</v>
      </c>
      <c r="C783" s="485" t="s">
        <v>2301</v>
      </c>
      <c r="D783" s="479" t="s">
        <v>3034</v>
      </c>
    </row>
    <row r="784" customFormat="false" ht="12.75" hidden="false" customHeight="false" outlineLevel="0" collapsed="false">
      <c r="A784" s="487" t="s">
        <v>57</v>
      </c>
      <c r="B784" s="484" t="n">
        <v>10210.4415</v>
      </c>
      <c r="C784" s="485" t="s">
        <v>2265</v>
      </c>
      <c r="D784" s="479" t="s">
        <v>3035</v>
      </c>
    </row>
    <row r="785" customFormat="false" ht="12.75" hidden="false" customHeight="false" outlineLevel="0" collapsed="false">
      <c r="A785" s="487" t="s">
        <v>55</v>
      </c>
      <c r="B785" s="484" t="n">
        <v>10210.4415</v>
      </c>
      <c r="C785" s="485" t="s">
        <v>2265</v>
      </c>
      <c r="D785" s="479" t="s">
        <v>3036</v>
      </c>
    </row>
    <row r="786" customFormat="false" ht="12.75" hidden="false" customHeight="false" outlineLevel="0" collapsed="false">
      <c r="A786" s="487" t="s">
        <v>58</v>
      </c>
      <c r="B786" s="484" t="n">
        <v>7318.5105</v>
      </c>
      <c r="C786" s="485" t="s">
        <v>2265</v>
      </c>
      <c r="D786" s="479" t="s">
        <v>3037</v>
      </c>
    </row>
    <row r="787" customFormat="false" ht="12.75" hidden="false" customHeight="false" outlineLevel="0" collapsed="false">
      <c r="A787" s="487" t="s">
        <v>56</v>
      </c>
      <c r="B787" s="484" t="n">
        <v>7296.8805</v>
      </c>
      <c r="C787" s="485" t="s">
        <v>2265</v>
      </c>
      <c r="D787" s="479" t="s">
        <v>3038</v>
      </c>
    </row>
    <row r="788" customFormat="false" ht="12.75" hidden="false" customHeight="false" outlineLevel="0" collapsed="false">
      <c r="A788" s="487" t="s">
        <v>65</v>
      </c>
      <c r="B788" s="484" t="n">
        <v>4236.2355</v>
      </c>
      <c r="C788" s="485" t="s">
        <v>2265</v>
      </c>
      <c r="D788" s="479" t="s">
        <v>3039</v>
      </c>
    </row>
    <row r="789" customFormat="false" ht="12.75" hidden="false" customHeight="false" outlineLevel="0" collapsed="false">
      <c r="A789" s="487" t="s">
        <v>63</v>
      </c>
      <c r="B789" s="484" t="n">
        <v>4236.2355</v>
      </c>
      <c r="C789" s="485" t="s">
        <v>2265</v>
      </c>
      <c r="D789" s="479" t="s">
        <v>3040</v>
      </c>
    </row>
    <row r="790" customFormat="false" ht="12.75" hidden="false" customHeight="false" outlineLevel="0" collapsed="false">
      <c r="A790" s="488" t="s">
        <v>30</v>
      </c>
      <c r="B790" s="484" t="n">
        <v>14121.1455</v>
      </c>
      <c r="C790" s="485" t="s">
        <v>2265</v>
      </c>
      <c r="D790" s="479" t="s">
        <v>3041</v>
      </c>
    </row>
    <row r="791" customFormat="false" ht="12.75" hidden="false" customHeight="false" outlineLevel="0" collapsed="false">
      <c r="A791" s="487" t="s">
        <v>19</v>
      </c>
      <c r="B791" s="484" t="n">
        <v>5200.9335</v>
      </c>
      <c r="C791" s="485" t="s">
        <v>2301</v>
      </c>
      <c r="D791" s="479" t="s">
        <v>3042</v>
      </c>
    </row>
    <row r="792" customFormat="false" ht="12.75" hidden="false" customHeight="false" outlineLevel="0" collapsed="false">
      <c r="A792" s="487" t="s">
        <v>22</v>
      </c>
      <c r="B792" s="484" t="n">
        <v>7692.7095</v>
      </c>
      <c r="C792" s="485" t="s">
        <v>2301</v>
      </c>
      <c r="D792" s="479" t="s">
        <v>3043</v>
      </c>
    </row>
    <row r="793" customFormat="false" ht="12.75" hidden="false" customHeight="false" outlineLevel="0" collapsed="false">
      <c r="A793" s="488" t="s">
        <v>25</v>
      </c>
      <c r="B793" s="484" t="n">
        <v>8083.131</v>
      </c>
      <c r="C793" s="485" t="s">
        <v>2265</v>
      </c>
      <c r="D793" s="479" t="s">
        <v>3044</v>
      </c>
    </row>
    <row r="794" customFormat="false" ht="12.75" hidden="false" customHeight="false" outlineLevel="0" collapsed="false">
      <c r="A794" s="488" t="s">
        <v>27</v>
      </c>
      <c r="B794" s="484" t="n">
        <v>10535.973</v>
      </c>
      <c r="C794" s="485" t="s">
        <v>2265</v>
      </c>
      <c r="D794" s="479" t="s">
        <v>3045</v>
      </c>
    </row>
    <row r="795" customFormat="false" ht="12.75" hidden="false" customHeight="false" outlineLevel="0" collapsed="false">
      <c r="A795" s="487" t="s">
        <v>16</v>
      </c>
      <c r="B795" s="484" t="n">
        <v>4976.58714</v>
      </c>
      <c r="C795" s="485" t="s">
        <v>2301</v>
      </c>
      <c r="D795" s="479" t="s">
        <v>3046</v>
      </c>
    </row>
    <row r="796" customFormat="false" ht="12.75" hidden="false" customHeight="false" outlineLevel="0" collapsed="false">
      <c r="A796" s="488" t="s">
        <v>45</v>
      </c>
      <c r="B796" s="484" t="n">
        <v>9626.6066</v>
      </c>
      <c r="C796" s="485" t="s">
        <v>2265</v>
      </c>
      <c r="D796" s="479" t="s">
        <v>3047</v>
      </c>
    </row>
    <row r="797" customFormat="false" ht="12.75" hidden="false" customHeight="false" outlineLevel="0" collapsed="false">
      <c r="A797" s="487" t="s">
        <v>37</v>
      </c>
      <c r="B797" s="484" t="n">
        <v>3587.16246</v>
      </c>
      <c r="C797" s="485" t="s">
        <v>2301</v>
      </c>
      <c r="D797" s="479" t="s">
        <v>3048</v>
      </c>
    </row>
    <row r="798" customFormat="false" ht="12.75" hidden="false" customHeight="false" outlineLevel="0" collapsed="false">
      <c r="A798" s="487" t="s">
        <v>39</v>
      </c>
      <c r="B798" s="484" t="n">
        <v>5191.773195</v>
      </c>
      <c r="C798" s="485" t="s">
        <v>2301</v>
      </c>
      <c r="D798" s="479" t="s">
        <v>3049</v>
      </c>
    </row>
    <row r="799" customFormat="false" ht="12.75" hidden="false" customHeight="false" outlineLevel="0" collapsed="false">
      <c r="A799" s="488" t="s">
        <v>41</v>
      </c>
      <c r="B799" s="484" t="n">
        <v>5642.566394</v>
      </c>
      <c r="C799" s="485" t="s">
        <v>2265</v>
      </c>
      <c r="D799" s="479" t="s">
        <v>3050</v>
      </c>
    </row>
    <row r="800" customFormat="false" ht="12.75" hidden="false" customHeight="false" outlineLevel="0" collapsed="false">
      <c r="A800" s="488" t="s">
        <v>43</v>
      </c>
      <c r="B800" s="484" t="n">
        <v>7054.815256</v>
      </c>
      <c r="C800" s="485" t="s">
        <v>2265</v>
      </c>
      <c r="D800" s="479" t="s">
        <v>3051</v>
      </c>
    </row>
    <row r="801" customFormat="false" ht="12.75" hidden="false" customHeight="false" outlineLevel="0" collapsed="false">
      <c r="A801" s="487" t="s">
        <v>35</v>
      </c>
      <c r="B801" s="484" t="n">
        <v>3408.0228</v>
      </c>
      <c r="C801" s="485" t="s">
        <v>2301</v>
      </c>
      <c r="D801" s="479" t="s">
        <v>3052</v>
      </c>
    </row>
    <row r="802" customFormat="false" ht="12.75" hidden="false" customHeight="false" outlineLevel="0" collapsed="false">
      <c r="A802" s="487" t="s">
        <v>52</v>
      </c>
      <c r="B802" s="484" t="n">
        <v>2141.9571</v>
      </c>
      <c r="C802" s="485" t="s">
        <v>2265</v>
      </c>
      <c r="D802" s="479" t="s">
        <v>3053</v>
      </c>
    </row>
    <row r="803" customFormat="false" ht="12.75" hidden="false" customHeight="false" outlineLevel="0" collapsed="false">
      <c r="A803" s="487" t="s">
        <v>3054</v>
      </c>
      <c r="B803" s="484" t="n">
        <v>3906.11844</v>
      </c>
      <c r="C803" s="485" t="s">
        <v>2265</v>
      </c>
      <c r="D803" s="479" t="s">
        <v>3055</v>
      </c>
    </row>
    <row r="804" customFormat="false" ht="12.75" hidden="false" customHeight="false" outlineLevel="0" collapsed="false">
      <c r="A804" s="487" t="s">
        <v>3056</v>
      </c>
      <c r="B804" s="484" t="n">
        <v>4511.30152146204</v>
      </c>
      <c r="C804" s="485" t="s">
        <v>2265</v>
      </c>
      <c r="E804" s="485"/>
    </row>
    <row r="805" customFormat="false" ht="12.75" hidden="false" customHeight="false" outlineLevel="0" collapsed="false">
      <c r="A805" s="487" t="s">
        <v>28</v>
      </c>
      <c r="B805" s="484" t="n">
        <v>13756.61511</v>
      </c>
      <c r="C805" s="485" t="s">
        <v>2265</v>
      </c>
      <c r="D805" s="479" t="s">
        <v>3057</v>
      </c>
    </row>
    <row r="806" customFormat="false" ht="12.75" hidden="false" customHeight="false" outlineLevel="0" collapsed="false">
      <c r="A806" s="487" t="s">
        <v>31</v>
      </c>
      <c r="B806" s="484" t="n">
        <v>13691.07621</v>
      </c>
      <c r="C806" s="485" t="s">
        <v>2301</v>
      </c>
      <c r="D806" s="479" t="s">
        <v>3058</v>
      </c>
    </row>
    <row r="807" customFormat="false" ht="12.75" hidden="false" customHeight="false" outlineLevel="0" collapsed="false">
      <c r="A807" s="487" t="s">
        <v>21</v>
      </c>
      <c r="B807" s="484" t="n">
        <v>7896.20454</v>
      </c>
      <c r="C807" s="485" t="s">
        <v>2301</v>
      </c>
      <c r="D807" s="479" t="s">
        <v>3059</v>
      </c>
    </row>
    <row r="808" customFormat="false" ht="12.75" hidden="false" customHeight="false" outlineLevel="0" collapsed="false">
      <c r="A808" s="487" t="s">
        <v>17</v>
      </c>
      <c r="B808" s="484" t="n">
        <v>7849.87308</v>
      </c>
      <c r="C808" s="485" t="s">
        <v>2265</v>
      </c>
      <c r="D808" s="479" t="s">
        <v>3060</v>
      </c>
    </row>
    <row r="809" customFormat="false" ht="12.75" hidden="false" customHeight="false" outlineLevel="0" collapsed="false">
      <c r="A809" s="487" t="s">
        <v>23</v>
      </c>
      <c r="B809" s="484" t="n">
        <v>9866.39472</v>
      </c>
      <c r="C809" s="485" t="s">
        <v>2265</v>
      </c>
      <c r="D809" s="479" t="s">
        <v>3061</v>
      </c>
    </row>
    <row r="810" customFormat="false" ht="12.75" hidden="false" customHeight="false" outlineLevel="0" collapsed="false">
      <c r="A810" s="487" t="s">
        <v>26</v>
      </c>
      <c r="B810" s="484" t="n">
        <v>10382.65956</v>
      </c>
      <c r="C810" s="485" t="s">
        <v>2301</v>
      </c>
      <c r="D810" s="479" t="s">
        <v>3062</v>
      </c>
    </row>
    <row r="811" customFormat="false" ht="12.75" hidden="false" customHeight="false" outlineLevel="0" collapsed="false">
      <c r="A811" s="487" t="s">
        <v>13</v>
      </c>
      <c r="B811" s="484" t="n">
        <v>5267.44575</v>
      </c>
      <c r="C811" s="485" t="s">
        <v>2265</v>
      </c>
      <c r="D811" s="479" t="s">
        <v>3063</v>
      </c>
    </row>
    <row r="812" customFormat="false" ht="12.75" hidden="false" customHeight="false" outlineLevel="0" collapsed="false">
      <c r="A812" s="487" t="s">
        <v>42</v>
      </c>
      <c r="B812" s="484" t="n">
        <v>9561.033195</v>
      </c>
      <c r="C812" s="485" t="s">
        <v>2265</v>
      </c>
      <c r="D812" s="479" t="s">
        <v>3064</v>
      </c>
    </row>
    <row r="813" customFormat="false" ht="12.75" hidden="false" customHeight="false" outlineLevel="0" collapsed="false">
      <c r="A813" s="487" t="s">
        <v>44</v>
      </c>
      <c r="B813" s="484" t="n">
        <v>9518.43291</v>
      </c>
      <c r="C813" s="485" t="s">
        <v>2301</v>
      </c>
      <c r="D813" s="479" t="s">
        <v>3065</v>
      </c>
    </row>
    <row r="814" customFormat="false" ht="12.75" hidden="false" customHeight="false" outlineLevel="0" collapsed="false">
      <c r="A814" s="487" t="s">
        <v>38</v>
      </c>
      <c r="B814" s="484" t="n">
        <v>5261.9301</v>
      </c>
      <c r="C814" s="485" t="s">
        <v>2301</v>
      </c>
      <c r="D814" s="479" t="s">
        <v>3066</v>
      </c>
    </row>
    <row r="815" customFormat="false" ht="12.75" hidden="false" customHeight="false" outlineLevel="0" collapsed="false">
      <c r="A815" s="487" t="s">
        <v>36</v>
      </c>
      <c r="B815" s="484" t="n">
        <v>5261.9301</v>
      </c>
      <c r="C815" s="485" t="s">
        <v>2265</v>
      </c>
      <c r="D815" s="479" t="s">
        <v>3067</v>
      </c>
    </row>
    <row r="816" customFormat="false" ht="12.75" hidden="false" customHeight="false" outlineLevel="0" collapsed="false">
      <c r="A816" s="487" t="s">
        <v>3068</v>
      </c>
      <c r="B816" s="484" t="n">
        <v>6777.24138</v>
      </c>
      <c r="C816" s="485" t="s">
        <v>2265</v>
      </c>
      <c r="D816" s="479" t="s">
        <v>3069</v>
      </c>
    </row>
    <row r="817" customFormat="false" ht="12.75" hidden="false" customHeight="false" outlineLevel="0" collapsed="false">
      <c r="A817" s="487" t="s">
        <v>40</v>
      </c>
      <c r="B817" s="484" t="n">
        <v>6925.2771</v>
      </c>
      <c r="C817" s="485" t="s">
        <v>2301</v>
      </c>
      <c r="D817" s="479" t="s">
        <v>3070</v>
      </c>
    </row>
    <row r="818" customFormat="false" ht="12.75" hidden="false" customHeight="false" outlineLevel="0" collapsed="false">
      <c r="A818" s="487" t="s">
        <v>34</v>
      </c>
      <c r="B818" s="484" t="n">
        <v>3578.55372</v>
      </c>
      <c r="C818" s="485" t="s">
        <v>2301</v>
      </c>
      <c r="D818" s="479" t="s">
        <v>3071</v>
      </c>
    </row>
    <row r="819" customFormat="false" ht="12.75" hidden="false" customHeight="false" outlineLevel="0" collapsed="false">
      <c r="A819" s="487" t="s">
        <v>51</v>
      </c>
      <c r="B819" s="484" t="n">
        <v>2169.489</v>
      </c>
      <c r="C819" s="485" t="s">
        <v>2265</v>
      </c>
      <c r="D819" s="479" t="s">
        <v>3072</v>
      </c>
    </row>
    <row r="820" customFormat="false" ht="12.75" hidden="false" customHeight="false" outlineLevel="0" collapsed="false">
      <c r="A820" s="487" t="s">
        <v>142</v>
      </c>
      <c r="B820" s="484" t="n">
        <v>1690.3845</v>
      </c>
      <c r="C820" s="485" t="s">
        <v>2265</v>
      </c>
      <c r="D820" s="479" t="s">
        <v>3073</v>
      </c>
    </row>
    <row r="821" customFormat="false" ht="12.75" hidden="false" customHeight="false" outlineLevel="0" collapsed="false">
      <c r="A821" s="487" t="s">
        <v>145</v>
      </c>
      <c r="B821" s="484" t="n">
        <v>2708.18415</v>
      </c>
      <c r="C821" s="485" t="s">
        <v>2265</v>
      </c>
      <c r="D821" s="479" t="s">
        <v>3074</v>
      </c>
    </row>
    <row r="822" customFormat="false" ht="12.75" hidden="false" customHeight="false" outlineLevel="0" collapsed="false">
      <c r="A822" s="487" t="s">
        <v>144</v>
      </c>
      <c r="B822" s="484" t="n">
        <v>1904.00238</v>
      </c>
      <c r="C822" s="485" t="s">
        <v>2265</v>
      </c>
      <c r="D822" s="479" t="s">
        <v>3075</v>
      </c>
    </row>
    <row r="823" customFormat="false" ht="12.75" hidden="false" customHeight="false" outlineLevel="0" collapsed="false">
      <c r="A823" s="487" t="s">
        <v>3076</v>
      </c>
      <c r="B823" s="484" t="n">
        <v>292879.4803</v>
      </c>
      <c r="C823" s="485" t="s">
        <v>2265</v>
      </c>
      <c r="D823" s="479" t="s">
        <v>3077</v>
      </c>
    </row>
    <row r="824" customFormat="false" ht="12.75" hidden="false" customHeight="false" outlineLevel="0" collapsed="false">
      <c r="A824" s="487" t="s">
        <v>3078</v>
      </c>
      <c r="B824" s="484" t="n">
        <v>294600.2601</v>
      </c>
      <c r="C824" s="485" t="s">
        <v>2265</v>
      </c>
      <c r="D824" s="479" t="s">
        <v>3079</v>
      </c>
    </row>
    <row r="825" customFormat="false" ht="12.75" hidden="false" customHeight="false" outlineLevel="0" collapsed="false">
      <c r="A825" s="487" t="s">
        <v>3080</v>
      </c>
      <c r="B825" s="484" t="n">
        <v>278857.565</v>
      </c>
      <c r="C825" s="485" t="s">
        <v>2265</v>
      </c>
      <c r="D825" s="479" t="s">
        <v>3081</v>
      </c>
    </row>
    <row r="826" customFormat="false" ht="12.75" hidden="false" customHeight="false" outlineLevel="0" collapsed="false">
      <c r="A826" s="487" t="s">
        <v>3082</v>
      </c>
      <c r="B826" s="484" t="n">
        <v>274930.1132</v>
      </c>
      <c r="C826" s="485" t="s">
        <v>2265</v>
      </c>
      <c r="D826" s="479" t="s">
        <v>3083</v>
      </c>
    </row>
    <row r="827" customFormat="false" ht="12.75" hidden="false" customHeight="false" outlineLevel="0" collapsed="false">
      <c r="A827" s="487" t="s">
        <v>3084</v>
      </c>
      <c r="B827" s="484" t="n">
        <v>269044.24</v>
      </c>
      <c r="C827" s="485" t="s">
        <v>2265</v>
      </c>
      <c r="D827" s="479" t="s">
        <v>3085</v>
      </c>
    </row>
    <row r="828" customFormat="false" ht="12.75" hidden="false" customHeight="false" outlineLevel="0" collapsed="false">
      <c r="A828" s="487" t="s">
        <v>3086</v>
      </c>
      <c r="B828" s="484" t="n">
        <v>270658.9298</v>
      </c>
      <c r="C828" s="485" t="s">
        <v>2265</v>
      </c>
      <c r="D828" s="479" t="s">
        <v>3087</v>
      </c>
    </row>
    <row r="829" customFormat="false" ht="12.75" hidden="false" customHeight="false" outlineLevel="0" collapsed="false">
      <c r="A829" s="487" t="s">
        <v>3088</v>
      </c>
      <c r="B829" s="484" t="n">
        <v>260589.9279</v>
      </c>
      <c r="C829" s="485" t="s">
        <v>2265</v>
      </c>
      <c r="D829" s="479" t="s">
        <v>3089</v>
      </c>
    </row>
    <row r="830" customFormat="false" ht="12.75" hidden="false" customHeight="false" outlineLevel="0" collapsed="false">
      <c r="A830" s="487" t="s">
        <v>3090</v>
      </c>
      <c r="B830" s="484" t="n">
        <v>262219.4703</v>
      </c>
      <c r="C830" s="485" t="s">
        <v>2265</v>
      </c>
      <c r="D830" s="479" t="s">
        <v>3091</v>
      </c>
    </row>
    <row r="831" customFormat="false" ht="12.75" hidden="false" customHeight="false" outlineLevel="0" collapsed="false">
      <c r="A831" s="487" t="s">
        <v>3092</v>
      </c>
      <c r="B831" s="484" t="n">
        <v>256337.8407</v>
      </c>
      <c r="C831" s="485" t="s">
        <v>2265</v>
      </c>
      <c r="D831" s="479" t="s">
        <v>3093</v>
      </c>
    </row>
    <row r="832" customFormat="false" ht="12.75" hidden="false" customHeight="false" outlineLevel="0" collapsed="false">
      <c r="A832" s="487" t="s">
        <v>3094</v>
      </c>
      <c r="B832" s="484" t="n">
        <v>253586.927</v>
      </c>
      <c r="C832" s="485" t="s">
        <v>2265</v>
      </c>
      <c r="D832" s="479" t="s">
        <v>3095</v>
      </c>
    </row>
    <row r="833" customFormat="false" ht="12.75" hidden="false" customHeight="false" outlineLevel="0" collapsed="false">
      <c r="A833" s="487" t="s">
        <v>3096</v>
      </c>
      <c r="B833" s="484" t="n">
        <v>236578.5782</v>
      </c>
      <c r="C833" s="485" t="s">
        <v>2265</v>
      </c>
      <c r="D833" s="479" t="s">
        <v>3097</v>
      </c>
    </row>
    <row r="834" customFormat="false" ht="12.75" hidden="false" customHeight="false" outlineLevel="0" collapsed="false">
      <c r="A834" s="487" t="s">
        <v>3098</v>
      </c>
      <c r="B834" s="484" t="n">
        <v>238910.4364</v>
      </c>
      <c r="C834" s="485" t="s">
        <v>2265</v>
      </c>
      <c r="D834" s="479" t="s">
        <v>3099</v>
      </c>
    </row>
    <row r="835" customFormat="false" ht="12.75" hidden="false" customHeight="false" outlineLevel="0" collapsed="false">
      <c r="A835" s="487" t="s">
        <v>3100</v>
      </c>
      <c r="B835" s="484" t="n">
        <v>232325.4301</v>
      </c>
      <c r="C835" s="485" t="s">
        <v>2265</v>
      </c>
      <c r="D835" s="479" t="s">
        <v>3101</v>
      </c>
    </row>
    <row r="836" customFormat="false" ht="12.75" hidden="false" customHeight="false" outlineLevel="0" collapsed="false">
      <c r="A836" s="487" t="s">
        <v>3102</v>
      </c>
      <c r="B836" s="484" t="n">
        <v>264344.34532</v>
      </c>
      <c r="C836" s="485" t="s">
        <v>2265</v>
      </c>
      <c r="E836" s="485"/>
    </row>
    <row r="837" customFormat="false" ht="12.75" hidden="false" customHeight="false" outlineLevel="0" collapsed="false">
      <c r="A837" s="487" t="s">
        <v>3103</v>
      </c>
      <c r="B837" s="484" t="n">
        <v>264793.996698</v>
      </c>
      <c r="C837" s="485" t="s">
        <v>2265</v>
      </c>
      <c r="E837" s="485"/>
    </row>
    <row r="838" customFormat="false" ht="12.75" hidden="false" customHeight="false" outlineLevel="0" collapsed="false">
      <c r="A838" s="487" t="s">
        <v>3104</v>
      </c>
      <c r="B838" s="484" t="n">
        <v>254744.9217115</v>
      </c>
      <c r="C838" s="485" t="s">
        <v>2265</v>
      </c>
      <c r="E838" s="485"/>
    </row>
    <row r="839" customFormat="false" ht="12.75" hidden="false" customHeight="false" outlineLevel="0" collapsed="false">
      <c r="A839" s="487" t="s">
        <v>3105</v>
      </c>
      <c r="B839" s="484" t="n">
        <v>252886.1515785</v>
      </c>
      <c r="C839" s="485" t="s">
        <v>2265</v>
      </c>
      <c r="E839" s="485"/>
    </row>
    <row r="840" customFormat="false" ht="12.75" hidden="false" customHeight="false" outlineLevel="0" collapsed="false">
      <c r="A840" s="487" t="s">
        <v>3106</v>
      </c>
      <c r="B840" s="484" t="n">
        <v>249634.0954855</v>
      </c>
      <c r="C840" s="485" t="s">
        <v>2265</v>
      </c>
      <c r="E840" s="485"/>
    </row>
    <row r="841" customFormat="false" ht="12.75" hidden="false" customHeight="false" outlineLevel="0" collapsed="false">
      <c r="A841" s="487" t="s">
        <v>3107</v>
      </c>
      <c r="B841" s="484" t="n">
        <v>246258.5435915</v>
      </c>
      <c r="C841" s="485" t="s">
        <v>2265</v>
      </c>
      <c r="E841" s="485"/>
    </row>
    <row r="842" customFormat="false" ht="12.75" hidden="false" customHeight="false" outlineLevel="0" collapsed="false">
      <c r="A842" s="487" t="s">
        <v>3108</v>
      </c>
      <c r="B842" s="484" t="n">
        <v>236245.8840335</v>
      </c>
      <c r="C842" s="485" t="s">
        <v>2265</v>
      </c>
      <c r="E842" s="485"/>
    </row>
    <row r="843" customFormat="false" ht="12.75" hidden="false" customHeight="false" outlineLevel="0" collapsed="false">
      <c r="A843" s="487" t="s">
        <v>3109</v>
      </c>
      <c r="B843" s="484" t="n">
        <v>235571.4069665</v>
      </c>
      <c r="C843" s="485" t="s">
        <v>2265</v>
      </c>
      <c r="E843" s="485"/>
    </row>
    <row r="844" customFormat="false" ht="12.75" hidden="false" customHeight="false" outlineLevel="0" collapsed="false">
      <c r="A844" s="487" t="s">
        <v>3110</v>
      </c>
      <c r="B844" s="484" t="n">
        <v>231157.2237205</v>
      </c>
      <c r="C844" s="485" t="s">
        <v>2265</v>
      </c>
      <c r="E844" s="485"/>
    </row>
    <row r="845" customFormat="false" ht="12.75" hidden="false" customHeight="false" outlineLevel="0" collapsed="false">
      <c r="A845" s="487" t="s">
        <v>3111</v>
      </c>
      <c r="B845" s="484" t="n">
        <v>230479.5800945</v>
      </c>
      <c r="C845" s="485" t="s">
        <v>2265</v>
      </c>
      <c r="E845" s="485"/>
    </row>
    <row r="846" customFormat="false" ht="12.75" hidden="false" customHeight="false" outlineLevel="0" collapsed="false">
      <c r="A846" s="487" t="s">
        <v>3112</v>
      </c>
      <c r="B846" s="484" t="n">
        <v>217710.430927</v>
      </c>
      <c r="C846" s="485" t="s">
        <v>2265</v>
      </c>
      <c r="E846" s="485"/>
    </row>
    <row r="847" customFormat="false" ht="12.75" hidden="false" customHeight="false" outlineLevel="0" collapsed="false">
      <c r="A847" s="487" t="s">
        <v>3113</v>
      </c>
      <c r="B847" s="484" t="n">
        <v>218136.3331125</v>
      </c>
      <c r="C847" s="485" t="s">
        <v>2265</v>
      </c>
      <c r="E847" s="485"/>
    </row>
    <row r="848" customFormat="false" ht="12.75" hidden="false" customHeight="false" outlineLevel="0" collapsed="false">
      <c r="A848" s="487" t="s">
        <v>3114</v>
      </c>
      <c r="B848" s="484" t="n">
        <v>213749.065618</v>
      </c>
      <c r="C848" s="485" t="s">
        <v>2265</v>
      </c>
      <c r="E848" s="485"/>
    </row>
    <row r="849" customFormat="false" ht="12.75" hidden="false" customHeight="false" outlineLevel="0" collapsed="false">
      <c r="A849" s="487" t="s">
        <v>3115</v>
      </c>
      <c r="B849" s="484" t="n">
        <v>259255.685007</v>
      </c>
      <c r="C849" s="485" t="s">
        <v>2265</v>
      </c>
      <c r="E849" s="485"/>
    </row>
    <row r="850" customFormat="false" ht="12.75" hidden="false" customHeight="false" outlineLevel="0" collapsed="false">
      <c r="A850" s="487" t="s">
        <v>3116</v>
      </c>
      <c r="B850" s="484" t="n">
        <v>253468.7984345</v>
      </c>
      <c r="C850" s="485" t="s">
        <v>2265</v>
      </c>
      <c r="E850" s="485"/>
    </row>
    <row r="851" customFormat="false" ht="12.75" hidden="false" customHeight="false" outlineLevel="0" collapsed="false">
      <c r="A851" s="487" t="s">
        <v>3117</v>
      </c>
      <c r="B851" s="484" t="n">
        <v>242314.594357</v>
      </c>
      <c r="C851" s="485" t="s">
        <v>2265</v>
      </c>
      <c r="E851" s="485"/>
    </row>
    <row r="852" customFormat="false" ht="12.75" hidden="false" customHeight="false" outlineLevel="0" collapsed="false">
      <c r="A852" s="487" t="s">
        <v>3118</v>
      </c>
      <c r="B852" s="484" t="n">
        <v>236290.2158595</v>
      </c>
      <c r="C852" s="485" t="s">
        <v>2265</v>
      </c>
      <c r="E852" s="485"/>
    </row>
    <row r="853" customFormat="false" ht="12.75" hidden="false" customHeight="false" outlineLevel="0" collapsed="false">
      <c r="A853" s="487" t="s">
        <v>3119</v>
      </c>
      <c r="B853" s="484" t="n">
        <v>218885.224316</v>
      </c>
      <c r="C853" s="485" t="s">
        <v>2265</v>
      </c>
      <c r="E853" s="485"/>
    </row>
    <row r="854" customFormat="false" ht="12.75" hidden="false" customHeight="false" outlineLevel="0" collapsed="false">
      <c r="A854" s="487" t="s">
        <v>3120</v>
      </c>
      <c r="B854" s="484" t="n">
        <v>213095.1711845</v>
      </c>
      <c r="C854" s="485" t="s">
        <v>2265</v>
      </c>
      <c r="E854" s="485"/>
    </row>
    <row r="855" customFormat="false" ht="12.75" hidden="false" customHeight="false" outlineLevel="0" collapsed="false">
      <c r="A855" s="487" t="s">
        <v>3121</v>
      </c>
      <c r="B855" s="484" t="n">
        <v>201750.973567</v>
      </c>
      <c r="C855" s="485" t="s">
        <v>2265</v>
      </c>
      <c r="E855" s="485"/>
    </row>
    <row r="856" customFormat="false" ht="12.75" hidden="false" customHeight="false" outlineLevel="0" collapsed="false">
      <c r="A856" s="487" t="s">
        <v>3122</v>
      </c>
      <c r="B856" s="484" t="n">
        <v>196199.99564</v>
      </c>
      <c r="C856" s="485" t="s">
        <v>2265</v>
      </c>
      <c r="E856" s="485"/>
    </row>
    <row r="857" customFormat="false" ht="12.75" hidden="false" customHeight="false" outlineLevel="0" collapsed="false">
      <c r="A857" s="487" t="s">
        <v>3123</v>
      </c>
      <c r="B857" s="484" t="n">
        <v>253971.41364</v>
      </c>
      <c r="C857" s="485" t="s">
        <v>2265</v>
      </c>
      <c r="D857" s="479" t="s">
        <v>3124</v>
      </c>
    </row>
    <row r="858" customFormat="false" ht="12.75" hidden="false" customHeight="false" outlineLevel="0" collapsed="false">
      <c r="A858" s="487" t="s">
        <v>3125</v>
      </c>
      <c r="B858" s="484" t="n">
        <v>234941.2617255</v>
      </c>
      <c r="C858" s="485" t="s">
        <v>2265</v>
      </c>
      <c r="E858" s="485"/>
    </row>
    <row r="859" customFormat="false" ht="12.75" hidden="false" customHeight="false" outlineLevel="0" collapsed="false">
      <c r="A859" s="487" t="s">
        <v>3126</v>
      </c>
      <c r="B859" s="484" t="n">
        <v>231214.2217825</v>
      </c>
      <c r="C859" s="485" t="s">
        <v>2265</v>
      </c>
      <c r="E859" s="485"/>
    </row>
    <row r="860" customFormat="false" ht="12.75" hidden="false" customHeight="false" outlineLevel="0" collapsed="false">
      <c r="A860" s="487" t="s">
        <v>3127</v>
      </c>
      <c r="B860" s="484" t="n">
        <v>217029.620742</v>
      </c>
      <c r="C860" s="485" t="s">
        <v>2265</v>
      </c>
      <c r="E860" s="485"/>
    </row>
    <row r="861" customFormat="false" ht="12.75" hidden="false" customHeight="false" outlineLevel="0" collapsed="false">
      <c r="A861" s="487" t="s">
        <v>3128</v>
      </c>
      <c r="B861" s="484" t="n">
        <v>209957.1112155</v>
      </c>
      <c r="C861" s="485" t="s">
        <v>2265</v>
      </c>
      <c r="E861" s="485"/>
    </row>
    <row r="862" customFormat="false" ht="12.75" hidden="false" customHeight="false" outlineLevel="0" collapsed="false">
      <c r="A862" s="487" t="s">
        <v>3129</v>
      </c>
      <c r="B862" s="484" t="n">
        <v>204870.034182</v>
      </c>
      <c r="C862" s="485" t="s">
        <v>2265</v>
      </c>
      <c r="E862" s="485"/>
    </row>
    <row r="863" customFormat="false" ht="12.75" hidden="false" customHeight="false" outlineLevel="0" collapsed="false">
      <c r="A863" s="487" t="s">
        <v>3130</v>
      </c>
      <c r="B863" s="484" t="n">
        <v>194224.062824</v>
      </c>
      <c r="C863" s="485" t="s">
        <v>2265</v>
      </c>
      <c r="E863" s="485"/>
    </row>
    <row r="864" customFormat="false" ht="12.75" hidden="false" customHeight="false" outlineLevel="0" collapsed="false">
      <c r="A864" s="487" t="s">
        <v>3131</v>
      </c>
      <c r="B864" s="484" t="n">
        <v>190262.697515</v>
      </c>
      <c r="C864" s="485" t="s">
        <v>2265</v>
      </c>
      <c r="E864" s="485"/>
    </row>
    <row r="865" customFormat="false" ht="12.75" hidden="false" customHeight="false" outlineLevel="0" collapsed="false">
      <c r="A865" s="487" t="s">
        <v>3132</v>
      </c>
      <c r="B865" s="484" t="n">
        <v>270383.652</v>
      </c>
      <c r="C865" s="485" t="s">
        <v>2265</v>
      </c>
      <c r="D865" s="479" t="s">
        <v>3133</v>
      </c>
    </row>
    <row r="866" customFormat="false" ht="12.75" hidden="false" customHeight="false" outlineLevel="0" collapsed="false">
      <c r="A866" s="487" t="s">
        <v>3134</v>
      </c>
      <c r="B866" s="484" t="n">
        <v>271921.545</v>
      </c>
      <c r="C866" s="485" t="s">
        <v>2265</v>
      </c>
      <c r="D866" s="479" t="s">
        <v>3135</v>
      </c>
    </row>
    <row r="867" customFormat="false" ht="12.75" hidden="false" customHeight="false" outlineLevel="0" collapsed="false">
      <c r="A867" s="487" t="s">
        <v>3136</v>
      </c>
      <c r="B867" s="484" t="n">
        <v>260481.438</v>
      </c>
      <c r="C867" s="485" t="s">
        <v>2265</v>
      </c>
      <c r="D867" s="479" t="s">
        <v>3137</v>
      </c>
    </row>
    <row r="868" customFormat="false" ht="12.75" hidden="false" customHeight="false" outlineLevel="0" collapsed="false">
      <c r="A868" s="487" t="s">
        <v>3138</v>
      </c>
      <c r="B868" s="484" t="n">
        <v>256795.686</v>
      </c>
      <c r="C868" s="485" t="s">
        <v>2265</v>
      </c>
      <c r="D868" s="479" t="s">
        <v>3139</v>
      </c>
    </row>
    <row r="869" customFormat="false" ht="12.75" hidden="false" customHeight="false" outlineLevel="0" collapsed="false">
      <c r="A869" s="487" t="s">
        <v>3140</v>
      </c>
      <c r="B869" s="484" t="n">
        <v>251139.441</v>
      </c>
      <c r="C869" s="485" t="s">
        <v>2265</v>
      </c>
      <c r="D869" s="479" t="s">
        <v>3141</v>
      </c>
    </row>
    <row r="870" customFormat="false" ht="12.75" hidden="false" customHeight="false" outlineLevel="0" collapsed="false">
      <c r="A870" s="487" t="s">
        <v>3142</v>
      </c>
      <c r="B870" s="484" t="n">
        <v>252662.193</v>
      </c>
      <c r="C870" s="485" t="s">
        <v>2265</v>
      </c>
      <c r="D870" s="479" t="s">
        <v>3143</v>
      </c>
    </row>
    <row r="871" customFormat="false" ht="12.75" hidden="false" customHeight="false" outlineLevel="0" collapsed="false">
      <c r="A871" s="487" t="s">
        <v>3144</v>
      </c>
      <c r="B871" s="484" t="n">
        <v>242694.0075</v>
      </c>
      <c r="C871" s="485" t="s">
        <v>2265</v>
      </c>
      <c r="D871" s="479" t="s">
        <v>3145</v>
      </c>
    </row>
    <row r="872" customFormat="false" ht="12.75" hidden="false" customHeight="false" outlineLevel="0" collapsed="false">
      <c r="A872" s="487" t="s">
        <v>3146</v>
      </c>
      <c r="B872" s="484" t="n">
        <v>239549.0982</v>
      </c>
      <c r="C872" s="485" t="s">
        <v>2265</v>
      </c>
      <c r="D872" s="479" t="s">
        <v>3147</v>
      </c>
    </row>
    <row r="873" customFormat="false" ht="12.75" hidden="false" customHeight="false" outlineLevel="0" collapsed="false">
      <c r="A873" s="487" t="s">
        <v>3148</v>
      </c>
      <c r="B873" s="484" t="n">
        <v>233995.2867</v>
      </c>
      <c r="C873" s="485" t="s">
        <v>2265</v>
      </c>
      <c r="D873" s="479" t="s">
        <v>3149</v>
      </c>
    </row>
    <row r="874" customFormat="false" ht="12.75" hidden="false" customHeight="false" outlineLevel="0" collapsed="false">
      <c r="A874" s="487" t="s">
        <v>3150</v>
      </c>
      <c r="B874" s="484" t="n">
        <v>235788.63</v>
      </c>
      <c r="C874" s="485" t="s">
        <v>2265</v>
      </c>
      <c r="D874" s="479" t="s">
        <v>3151</v>
      </c>
    </row>
    <row r="875" customFormat="false" ht="12.75" hidden="false" customHeight="false" outlineLevel="0" collapsed="false">
      <c r="A875" s="487" t="s">
        <v>3152</v>
      </c>
      <c r="B875" s="484" t="n">
        <v>219769.452</v>
      </c>
      <c r="C875" s="485" t="s">
        <v>2265</v>
      </c>
      <c r="D875" s="479" t="s">
        <v>3153</v>
      </c>
    </row>
    <row r="876" customFormat="false" ht="12.75" hidden="false" customHeight="false" outlineLevel="0" collapsed="false">
      <c r="A876" s="487" t="s">
        <v>3154</v>
      </c>
      <c r="B876" s="484" t="n">
        <v>221271.6555</v>
      </c>
      <c r="C876" s="485" t="s">
        <v>2265</v>
      </c>
      <c r="D876" s="479" t="s">
        <v>3155</v>
      </c>
    </row>
    <row r="877" customFormat="false" ht="12.75" hidden="false" customHeight="false" outlineLevel="0" collapsed="false">
      <c r="A877" s="487" t="s">
        <v>3156</v>
      </c>
      <c r="B877" s="484" t="n">
        <v>215611.0845</v>
      </c>
      <c r="C877" s="485" t="s">
        <v>2265</v>
      </c>
      <c r="D877" s="479" t="s">
        <v>3157</v>
      </c>
    </row>
    <row r="878" customFormat="false" ht="12.75" hidden="false" customHeight="false" outlineLevel="0" collapsed="false">
      <c r="A878" s="487" t="s">
        <v>3158</v>
      </c>
      <c r="B878" s="484" t="n">
        <v>212473.8693</v>
      </c>
      <c r="C878" s="485" t="s">
        <v>2265</v>
      </c>
      <c r="D878" s="479" t="s">
        <v>3159</v>
      </c>
    </row>
    <row r="879" customFormat="false" ht="12.75" hidden="false" customHeight="false" outlineLevel="0" collapsed="false">
      <c r="A879" s="487" t="s">
        <v>3160</v>
      </c>
      <c r="B879" s="484" t="n">
        <v>202089.7801</v>
      </c>
      <c r="C879" s="485" t="s">
        <v>2265</v>
      </c>
      <c r="D879" s="479" t="s">
        <v>3161</v>
      </c>
    </row>
    <row r="880" customFormat="false" ht="12.75" hidden="false" customHeight="false" outlineLevel="0" collapsed="false">
      <c r="A880" s="487" t="s">
        <v>3162</v>
      </c>
      <c r="B880" s="484" t="n">
        <v>201351.3937</v>
      </c>
      <c r="C880" s="485" t="s">
        <v>2265</v>
      </c>
      <c r="D880" s="479" t="s">
        <v>3163</v>
      </c>
    </row>
    <row r="881" customFormat="false" ht="12.75" hidden="false" customHeight="false" outlineLevel="0" collapsed="false">
      <c r="A881" s="487" t="s">
        <v>3164</v>
      </c>
      <c r="B881" s="484" t="n">
        <v>195798.6431</v>
      </c>
      <c r="C881" s="485" t="s">
        <v>2265</v>
      </c>
      <c r="D881" s="479" t="s">
        <v>3165</v>
      </c>
    </row>
    <row r="882" customFormat="false" ht="12.75" hidden="false" customHeight="false" outlineLevel="0" collapsed="false">
      <c r="A882" s="487" t="s">
        <v>1487</v>
      </c>
      <c r="B882" s="484" t="n">
        <v>194120.2993</v>
      </c>
      <c r="C882" s="485" t="s">
        <v>2265</v>
      </c>
      <c r="D882" s="479" t="s">
        <v>3166</v>
      </c>
    </row>
    <row r="883" customFormat="false" ht="12.75" hidden="false" customHeight="false" outlineLevel="0" collapsed="false">
      <c r="A883" s="487" t="s">
        <v>1495</v>
      </c>
      <c r="B883" s="484" t="n">
        <v>191898.7747</v>
      </c>
      <c r="C883" s="485" t="s">
        <v>2265</v>
      </c>
      <c r="D883" s="479" t="s">
        <v>3167</v>
      </c>
    </row>
    <row r="884" customFormat="false" ht="12.75" hidden="false" customHeight="false" outlineLevel="0" collapsed="false">
      <c r="A884" s="487" t="s">
        <v>1486</v>
      </c>
      <c r="B884" s="484" t="n">
        <v>186181.5846</v>
      </c>
      <c r="C884" s="485" t="s">
        <v>2265</v>
      </c>
      <c r="D884" s="479" t="s">
        <v>3168</v>
      </c>
    </row>
    <row r="885" customFormat="false" ht="12.75" hidden="false" customHeight="false" outlineLevel="0" collapsed="false">
      <c r="A885" s="487" t="s">
        <v>1494</v>
      </c>
      <c r="B885" s="484" t="n">
        <v>182511.9315</v>
      </c>
      <c r="C885" s="485" t="s">
        <v>2265</v>
      </c>
      <c r="D885" s="479" t="s">
        <v>3169</v>
      </c>
    </row>
    <row r="886" customFormat="false" ht="12.75" hidden="false" customHeight="false" outlineLevel="0" collapsed="false">
      <c r="A886" s="487" t="s">
        <v>1485</v>
      </c>
      <c r="B886" s="484" t="n">
        <v>176796.8632</v>
      </c>
      <c r="C886" s="485" t="s">
        <v>2265</v>
      </c>
      <c r="D886" s="479" t="s">
        <v>3170</v>
      </c>
    </row>
    <row r="887" customFormat="false" ht="12.75" hidden="false" customHeight="false" outlineLevel="0" collapsed="false">
      <c r="A887" s="487" t="s">
        <v>1493</v>
      </c>
      <c r="B887" s="484" t="n">
        <v>178370.1779</v>
      </c>
      <c r="C887" s="485" t="s">
        <v>2265</v>
      </c>
      <c r="D887" s="479" t="s">
        <v>3171</v>
      </c>
    </row>
    <row r="888" customFormat="false" ht="12.75" hidden="false" customHeight="false" outlineLevel="0" collapsed="false">
      <c r="A888" s="487" t="s">
        <v>1484</v>
      </c>
      <c r="B888" s="484" t="n">
        <v>172654.0487</v>
      </c>
      <c r="C888" s="485" t="s">
        <v>2265</v>
      </c>
      <c r="D888" s="479" t="s">
        <v>3172</v>
      </c>
    </row>
    <row r="889" customFormat="false" ht="12.75" hidden="false" customHeight="false" outlineLevel="0" collapsed="false">
      <c r="A889" s="487" t="s">
        <v>1492</v>
      </c>
      <c r="B889" s="484" t="n">
        <v>174228.4243</v>
      </c>
      <c r="C889" s="485" t="s">
        <v>2265</v>
      </c>
      <c r="D889" s="479" t="s">
        <v>3173</v>
      </c>
    </row>
    <row r="890" customFormat="false" ht="12.75" hidden="false" customHeight="false" outlineLevel="0" collapsed="false">
      <c r="A890" s="487" t="s">
        <v>1483</v>
      </c>
      <c r="B890" s="484" t="n">
        <v>168509.1124</v>
      </c>
      <c r="C890" s="485" t="s">
        <v>2265</v>
      </c>
      <c r="D890" s="479" t="s">
        <v>3174</v>
      </c>
    </row>
    <row r="891" customFormat="false" ht="12.75" hidden="false" customHeight="false" outlineLevel="0" collapsed="false">
      <c r="A891" s="487" t="s">
        <v>1491</v>
      </c>
      <c r="B891" s="484" t="n">
        <v>165757.1378</v>
      </c>
      <c r="C891" s="485" t="s">
        <v>2265</v>
      </c>
      <c r="D891" s="479" t="s">
        <v>3175</v>
      </c>
    </row>
    <row r="892" customFormat="false" ht="12.75" hidden="false" customHeight="false" outlineLevel="0" collapsed="false">
      <c r="A892" s="487" t="s">
        <v>1482</v>
      </c>
      <c r="B892" s="484" t="n">
        <v>160044.1913</v>
      </c>
      <c r="C892" s="485" t="s">
        <v>2265</v>
      </c>
      <c r="D892" s="479" t="s">
        <v>3176</v>
      </c>
    </row>
    <row r="893" customFormat="false" ht="12.75" hidden="false" customHeight="false" outlineLevel="0" collapsed="false">
      <c r="A893" s="487" t="s">
        <v>1490</v>
      </c>
      <c r="B893" s="484" t="n">
        <v>161616.4451</v>
      </c>
      <c r="C893" s="485" t="s">
        <v>2265</v>
      </c>
      <c r="D893" s="479" t="s">
        <v>3177</v>
      </c>
    </row>
    <row r="894" customFormat="false" ht="12.75" hidden="false" customHeight="false" outlineLevel="0" collapsed="false">
      <c r="A894" s="487" t="s">
        <v>1481</v>
      </c>
      <c r="B894" s="484" t="n">
        <v>155901.3768</v>
      </c>
      <c r="C894" s="485" t="s">
        <v>2265</v>
      </c>
      <c r="D894" s="479" t="s">
        <v>3178</v>
      </c>
    </row>
    <row r="895" customFormat="false" ht="12.75" hidden="false" customHeight="false" outlineLevel="0" collapsed="false">
      <c r="A895" s="487" t="s">
        <v>1489</v>
      </c>
      <c r="B895" s="484" t="n">
        <v>156951.6678</v>
      </c>
      <c r="C895" s="485" t="s">
        <v>2265</v>
      </c>
      <c r="D895" s="479" t="s">
        <v>3179</v>
      </c>
    </row>
    <row r="896" customFormat="false" ht="12.75" hidden="false" customHeight="false" outlineLevel="0" collapsed="false">
      <c r="A896" s="487" t="s">
        <v>1480</v>
      </c>
      <c r="B896" s="484" t="n">
        <v>151239.7822</v>
      </c>
      <c r="C896" s="485" t="s">
        <v>2265</v>
      </c>
      <c r="D896" s="479" t="s">
        <v>3180</v>
      </c>
    </row>
    <row r="897" customFormat="false" ht="12.75" hidden="false" customHeight="false" outlineLevel="0" collapsed="false">
      <c r="A897" s="487" t="s">
        <v>1488</v>
      </c>
      <c r="B897" s="484" t="n">
        <v>150507.7612</v>
      </c>
      <c r="C897" s="485" t="s">
        <v>2265</v>
      </c>
      <c r="D897" s="479" t="s">
        <v>3181</v>
      </c>
    </row>
    <row r="898" customFormat="false" ht="12.75" hidden="false" customHeight="false" outlineLevel="0" collapsed="false">
      <c r="A898" s="487" t="s">
        <v>1479</v>
      </c>
      <c r="B898" s="484" t="n">
        <v>144792.6929</v>
      </c>
      <c r="C898" s="485" t="s">
        <v>2265</v>
      </c>
      <c r="D898" s="479" t="s">
        <v>3182</v>
      </c>
    </row>
    <row r="899" customFormat="false" ht="12.75" hidden="false" customHeight="false" outlineLevel="0" collapsed="false">
      <c r="A899" s="487" t="s">
        <v>3183</v>
      </c>
      <c r="B899" s="484" t="n">
        <v>239394.65382</v>
      </c>
      <c r="C899" s="485" t="s">
        <v>2265</v>
      </c>
      <c r="D899" s="479" t="s">
        <v>3184</v>
      </c>
    </row>
    <row r="900" customFormat="false" ht="12.75" hidden="false" customHeight="false" outlineLevel="0" collapsed="false">
      <c r="A900" s="487" t="s">
        <v>3185</v>
      </c>
      <c r="B900" s="484" t="n">
        <v>235379.26062</v>
      </c>
      <c r="C900" s="485" t="s">
        <v>2265</v>
      </c>
      <c r="D900" s="479" t="s">
        <v>3186</v>
      </c>
    </row>
    <row r="901" customFormat="false" ht="12.75" hidden="false" customHeight="false" outlineLevel="0" collapsed="false">
      <c r="A901" s="487" t="s">
        <v>3187</v>
      </c>
      <c r="B901" s="484" t="n">
        <v>227246.98626</v>
      </c>
      <c r="C901" s="485" t="s">
        <v>2265</v>
      </c>
      <c r="D901" s="479" t="s">
        <v>3188</v>
      </c>
    </row>
    <row r="902" customFormat="false" ht="12.75" hidden="false" customHeight="false" outlineLevel="0" collapsed="false">
      <c r="A902" s="487" t="s">
        <v>3189</v>
      </c>
      <c r="B902" s="484" t="n">
        <v>218234.41416</v>
      </c>
      <c r="C902" s="485" t="s">
        <v>2265</v>
      </c>
      <c r="D902" s="479" t="s">
        <v>3190</v>
      </c>
    </row>
    <row r="903" customFormat="false" ht="12.75" hidden="false" customHeight="false" outlineLevel="0" collapsed="false">
      <c r="A903" s="487" t="s">
        <v>3191</v>
      </c>
      <c r="B903" s="484" t="n">
        <v>200717.81289</v>
      </c>
      <c r="C903" s="485" t="s">
        <v>2265</v>
      </c>
      <c r="D903" s="479" t="s">
        <v>3192</v>
      </c>
    </row>
    <row r="904" customFormat="false" ht="12.75" hidden="false" customHeight="false" outlineLevel="0" collapsed="false">
      <c r="A904" s="487" t="s">
        <v>3193</v>
      </c>
      <c r="B904" s="484" t="n">
        <v>204308.328</v>
      </c>
      <c r="C904" s="485" t="s">
        <v>2265</v>
      </c>
      <c r="D904" s="479" t="s">
        <v>3194</v>
      </c>
    </row>
    <row r="905" customFormat="false" ht="12.75" hidden="false" customHeight="false" outlineLevel="0" collapsed="false">
      <c r="A905" s="487" t="s">
        <v>3195</v>
      </c>
      <c r="B905" s="484" t="n">
        <v>192888.7695</v>
      </c>
      <c r="C905" s="485" t="s">
        <v>2265</v>
      </c>
      <c r="D905" s="479" t="s">
        <v>3196</v>
      </c>
    </row>
    <row r="906" customFormat="false" ht="12.75" hidden="false" customHeight="false" outlineLevel="0" collapsed="false">
      <c r="A906" s="487" t="s">
        <v>3197</v>
      </c>
      <c r="B906" s="484" t="n">
        <v>186646.2588</v>
      </c>
      <c r="C906" s="485" t="s">
        <v>2265</v>
      </c>
      <c r="D906" s="479" t="s">
        <v>3198</v>
      </c>
    </row>
    <row r="907" customFormat="false" ht="12.75" hidden="false" customHeight="false" outlineLevel="0" collapsed="false">
      <c r="A907" s="487" t="s">
        <v>3199</v>
      </c>
      <c r="B907" s="484" t="n">
        <v>172716.6315</v>
      </c>
      <c r="C907" s="485" t="s">
        <v>2265</v>
      </c>
      <c r="D907" s="479" t="s">
        <v>3200</v>
      </c>
    </row>
    <row r="908" customFormat="false" ht="12.75" hidden="false" customHeight="false" outlineLevel="0" collapsed="false">
      <c r="A908" s="487" t="s">
        <v>3201</v>
      </c>
      <c r="B908" s="484" t="n">
        <v>163771.545</v>
      </c>
      <c r="C908" s="485" t="s">
        <v>2265</v>
      </c>
      <c r="D908" s="479" t="s">
        <v>3202</v>
      </c>
    </row>
    <row r="909" customFormat="false" ht="12.75" hidden="false" customHeight="false" outlineLevel="0" collapsed="false">
      <c r="A909" s="487" t="s">
        <v>1432</v>
      </c>
      <c r="B909" s="484" t="n">
        <v>164322.246187</v>
      </c>
      <c r="C909" s="485" t="s">
        <v>2265</v>
      </c>
      <c r="E909" s="485"/>
    </row>
    <row r="910" customFormat="false" ht="12.75" hidden="false" customHeight="false" outlineLevel="0" collapsed="false">
      <c r="A910" s="487" t="s">
        <v>1431</v>
      </c>
      <c r="B910" s="484" t="n">
        <v>158532.1930555</v>
      </c>
      <c r="C910" s="485" t="s">
        <v>2265</v>
      </c>
      <c r="E910" s="485"/>
    </row>
    <row r="911" customFormat="false" ht="12.75" hidden="false" customHeight="false" outlineLevel="0" collapsed="false">
      <c r="A911" s="487" t="s">
        <v>1430</v>
      </c>
      <c r="B911" s="484" t="n">
        <v>152981.2151285</v>
      </c>
      <c r="C911" s="485" t="s">
        <v>2265</v>
      </c>
      <c r="E911" s="485"/>
    </row>
    <row r="912" customFormat="false" ht="12.75" hidden="false" customHeight="false" outlineLevel="0" collapsed="false">
      <c r="A912" s="487" t="s">
        <v>1429</v>
      </c>
      <c r="B912" s="484" t="n">
        <v>147097.7485065</v>
      </c>
      <c r="C912" s="485" t="s">
        <v>2265</v>
      </c>
      <c r="E912" s="485"/>
    </row>
    <row r="913" customFormat="false" ht="12.75" hidden="false" customHeight="false" outlineLevel="0" collapsed="false">
      <c r="A913" s="487" t="s">
        <v>1428</v>
      </c>
      <c r="B913" s="484" t="n">
        <v>138046.139605</v>
      </c>
      <c r="C913" s="485" t="s">
        <v>2265</v>
      </c>
      <c r="E913" s="485"/>
    </row>
    <row r="914" customFormat="false" ht="12.75" hidden="false" customHeight="false" outlineLevel="0" collapsed="false">
      <c r="A914" s="487" t="s">
        <v>1427</v>
      </c>
      <c r="B914" s="484" t="n">
        <v>129792.5035715</v>
      </c>
      <c r="C914" s="485" t="s">
        <v>2265</v>
      </c>
      <c r="E914" s="485"/>
    </row>
    <row r="915" customFormat="false" ht="12.75" hidden="false" customHeight="false" outlineLevel="0" collapsed="false">
      <c r="A915" s="487" t="s">
        <v>1426</v>
      </c>
      <c r="B915" s="484" t="n">
        <v>147634.844</v>
      </c>
      <c r="C915" s="485" t="s">
        <v>2265</v>
      </c>
      <c r="D915" s="479" t="s">
        <v>3203</v>
      </c>
    </row>
    <row r="916" customFormat="false" ht="12.75" hidden="false" customHeight="false" outlineLevel="0" collapsed="false">
      <c r="A916" s="487" t="s">
        <v>1425</v>
      </c>
      <c r="B916" s="484" t="n">
        <v>145387.8578</v>
      </c>
      <c r="C916" s="485" t="s">
        <v>2265</v>
      </c>
      <c r="D916" s="479" t="s">
        <v>3204</v>
      </c>
    </row>
    <row r="917" customFormat="false" ht="12.75" hidden="false" customHeight="false" outlineLevel="0" collapsed="false">
      <c r="A917" s="487" t="s">
        <v>1424</v>
      </c>
      <c r="B917" s="484" t="n">
        <v>109176.621202</v>
      </c>
      <c r="C917" s="485" t="s">
        <v>2265</v>
      </c>
      <c r="E917" s="485"/>
    </row>
    <row r="918" customFormat="false" ht="12.75" hidden="false" customHeight="false" outlineLevel="0" collapsed="false">
      <c r="A918" s="487" t="s">
        <v>1423</v>
      </c>
      <c r="B918" s="484" t="n">
        <v>103289.988021</v>
      </c>
      <c r="C918" s="485" t="s">
        <v>2265</v>
      </c>
      <c r="E918" s="485"/>
    </row>
    <row r="919" customFormat="false" ht="12.75" hidden="false" customHeight="false" outlineLevel="0" collapsed="false">
      <c r="A919" s="487" t="s">
        <v>1422</v>
      </c>
      <c r="B919" s="484" t="n">
        <v>96597.4655745</v>
      </c>
      <c r="C919" s="485" t="s">
        <v>2265</v>
      </c>
      <c r="E919" s="485"/>
    </row>
    <row r="920" customFormat="false" ht="12.75" hidden="false" customHeight="false" outlineLevel="0" collapsed="false">
      <c r="A920" s="487" t="s">
        <v>1232</v>
      </c>
      <c r="B920" s="484" t="n">
        <v>94936.47093</v>
      </c>
      <c r="C920" s="485" t="s">
        <v>2265</v>
      </c>
      <c r="D920" s="479" t="s">
        <v>3205</v>
      </c>
    </row>
    <row r="921" customFormat="false" ht="12.75" hidden="false" customHeight="false" outlineLevel="0" collapsed="false">
      <c r="A921" s="487" t="s">
        <v>1230</v>
      </c>
      <c r="B921" s="484" t="n">
        <v>89726.38794</v>
      </c>
      <c r="C921" s="485" t="s">
        <v>2265</v>
      </c>
      <c r="D921" s="479" t="s">
        <v>3206</v>
      </c>
    </row>
    <row r="922" customFormat="false" ht="12.75" hidden="false" customHeight="false" outlineLevel="0" collapsed="false">
      <c r="A922" s="487" t="s">
        <v>1228</v>
      </c>
      <c r="B922" s="484" t="n">
        <v>84632.1336</v>
      </c>
      <c r="C922" s="485" t="s">
        <v>2265</v>
      </c>
      <c r="D922" s="479" t="s">
        <v>3207</v>
      </c>
    </row>
    <row r="923" customFormat="false" ht="12.75" hidden="false" customHeight="false" outlineLevel="0" collapsed="false">
      <c r="A923" s="487" t="s">
        <v>1226</v>
      </c>
      <c r="B923" s="484" t="n">
        <v>76061.91663</v>
      </c>
      <c r="C923" s="485" t="s">
        <v>2265</v>
      </c>
      <c r="D923" s="479" t="s">
        <v>3208</v>
      </c>
    </row>
    <row r="924" customFormat="false" ht="12.75" hidden="false" customHeight="false" outlineLevel="0" collapsed="false">
      <c r="A924" s="487" t="s">
        <v>1224</v>
      </c>
      <c r="B924" s="484" t="n">
        <v>70959.94038</v>
      </c>
      <c r="C924" s="485" t="s">
        <v>2265</v>
      </c>
      <c r="D924" s="479" t="s">
        <v>3209</v>
      </c>
    </row>
    <row r="925" customFormat="false" ht="12.75" hidden="false" customHeight="false" outlineLevel="0" collapsed="false">
      <c r="A925" s="487" t="s">
        <v>1221</v>
      </c>
      <c r="B925" s="484" t="n">
        <v>65923.0488</v>
      </c>
      <c r="C925" s="485" t="s">
        <v>2265</v>
      </c>
      <c r="D925" s="479" t="s">
        <v>3210</v>
      </c>
    </row>
    <row r="926" customFormat="false" ht="12.75" hidden="false" customHeight="false" outlineLevel="0" collapsed="false">
      <c r="A926" s="487" t="s">
        <v>1220</v>
      </c>
      <c r="B926" s="484" t="n">
        <v>57297.67533</v>
      </c>
      <c r="C926" s="485" t="s">
        <v>2265</v>
      </c>
      <c r="D926" s="479" t="s">
        <v>3211</v>
      </c>
    </row>
    <row r="927" customFormat="false" ht="12.75" hidden="false" customHeight="false" outlineLevel="0" collapsed="false">
      <c r="A927" s="487" t="s">
        <v>1218</v>
      </c>
      <c r="B927" s="484" t="n">
        <v>52240.92741</v>
      </c>
      <c r="C927" s="485" t="s">
        <v>2265</v>
      </c>
      <c r="D927" s="479" t="s">
        <v>3212</v>
      </c>
    </row>
    <row r="928" customFormat="false" ht="12.75" hidden="false" customHeight="false" outlineLevel="0" collapsed="false">
      <c r="A928" s="487" t="s">
        <v>1216</v>
      </c>
      <c r="B928" s="484" t="n">
        <v>46230.1781205</v>
      </c>
      <c r="C928" s="485" t="s">
        <v>2265</v>
      </c>
      <c r="E928" s="485"/>
    </row>
    <row r="929" customFormat="false" ht="12.75" hidden="false" customHeight="false" outlineLevel="0" collapsed="false">
      <c r="A929" s="487" t="s">
        <v>846</v>
      </c>
      <c r="B929" s="484" t="n">
        <v>46322.0083315</v>
      </c>
      <c r="C929" s="485" t="s">
        <v>2265</v>
      </c>
      <c r="E929" s="485"/>
    </row>
    <row r="930" customFormat="false" ht="12.75" hidden="false" customHeight="false" outlineLevel="0" collapsed="false">
      <c r="A930" s="487" t="s">
        <v>844</v>
      </c>
      <c r="B930" s="484" t="n">
        <v>43709.5971565</v>
      </c>
      <c r="C930" s="485" t="s">
        <v>2265</v>
      </c>
      <c r="E930" s="485"/>
    </row>
    <row r="931" customFormat="false" ht="12.75" hidden="false" customHeight="false" outlineLevel="0" collapsed="false">
      <c r="A931" s="487" t="s">
        <v>842</v>
      </c>
      <c r="B931" s="484" t="n">
        <v>41097.1859815</v>
      </c>
      <c r="C931" s="485" t="s">
        <v>2265</v>
      </c>
      <c r="E931" s="485"/>
    </row>
    <row r="932" customFormat="false" ht="12.75" hidden="false" customHeight="false" outlineLevel="0" collapsed="false">
      <c r="A932" s="487" t="s">
        <v>840</v>
      </c>
      <c r="B932" s="484" t="n">
        <v>36789.082462</v>
      </c>
      <c r="C932" s="485" t="s">
        <v>2265</v>
      </c>
      <c r="E932" s="485"/>
    </row>
    <row r="933" customFormat="false" ht="12.75" hidden="false" customHeight="false" outlineLevel="0" collapsed="false">
      <c r="A933" s="487" t="s">
        <v>839</v>
      </c>
      <c r="B933" s="484" t="n">
        <v>34175.0880075</v>
      </c>
      <c r="C933" s="485" t="s">
        <v>2265</v>
      </c>
      <c r="E933" s="485"/>
    </row>
    <row r="934" customFormat="false" ht="12.75" hidden="false" customHeight="false" outlineLevel="0" collapsed="false">
      <c r="A934" s="487" t="s">
        <v>837</v>
      </c>
      <c r="B934" s="484" t="n">
        <v>31562.6768325</v>
      </c>
      <c r="C934" s="485" t="s">
        <v>2265</v>
      </c>
      <c r="E934" s="485"/>
    </row>
    <row r="935" customFormat="false" ht="12.75" hidden="false" customHeight="false" outlineLevel="0" collapsed="false">
      <c r="A935" s="487" t="s">
        <v>835</v>
      </c>
      <c r="B935" s="484" t="n">
        <v>27262.4897105</v>
      </c>
      <c r="C935" s="485" t="s">
        <v>2265</v>
      </c>
      <c r="E935" s="485"/>
    </row>
    <row r="936" customFormat="false" ht="12.75" hidden="false" customHeight="false" outlineLevel="0" collapsed="false">
      <c r="A936" s="487" t="s">
        <v>833</v>
      </c>
      <c r="B936" s="484" t="n">
        <v>24635.82902</v>
      </c>
      <c r="C936" s="485" t="s">
        <v>2265</v>
      </c>
      <c r="E936" s="485"/>
    </row>
    <row r="937" customFormat="false" ht="12.75" hidden="false" customHeight="false" outlineLevel="0" collapsed="false">
      <c r="A937" s="487" t="s">
        <v>831</v>
      </c>
      <c r="B937" s="484" t="n">
        <v>22018.6680065</v>
      </c>
      <c r="C937" s="485" t="s">
        <v>2265</v>
      </c>
      <c r="E937" s="485"/>
    </row>
    <row r="938" customFormat="false" ht="12.75" hidden="false" customHeight="false" outlineLevel="0" collapsed="false">
      <c r="A938" s="487" t="s">
        <v>1313</v>
      </c>
      <c r="B938" s="484" t="n">
        <v>90741.26754</v>
      </c>
      <c r="C938" s="485" t="s">
        <v>2265</v>
      </c>
      <c r="D938" s="479" t="s">
        <v>3213</v>
      </c>
    </row>
    <row r="939" customFormat="false" ht="12.75" hidden="false" customHeight="false" outlineLevel="0" collapsed="false">
      <c r="A939" s="487" t="s">
        <v>1312</v>
      </c>
      <c r="B939" s="484" t="n">
        <v>85425.28407</v>
      </c>
      <c r="C939" s="485" t="s">
        <v>2265</v>
      </c>
      <c r="D939" s="479" t="s">
        <v>3214</v>
      </c>
    </row>
    <row r="940" customFormat="false" ht="12.75" hidden="false" customHeight="false" outlineLevel="0" collapsed="false">
      <c r="A940" s="487" t="s">
        <v>1311</v>
      </c>
      <c r="B940" s="484" t="n">
        <v>80103.78495</v>
      </c>
      <c r="C940" s="485" t="s">
        <v>2265</v>
      </c>
      <c r="D940" s="479" t="s">
        <v>3215</v>
      </c>
    </row>
    <row r="941" customFormat="false" ht="12.75" hidden="false" customHeight="false" outlineLevel="0" collapsed="false">
      <c r="A941" s="487" t="s">
        <v>1310</v>
      </c>
      <c r="B941" s="484" t="n">
        <v>72154.63017</v>
      </c>
      <c r="C941" s="485" t="s">
        <v>2265</v>
      </c>
      <c r="D941" s="479" t="s">
        <v>3216</v>
      </c>
    </row>
    <row r="942" customFormat="false" ht="12.75" hidden="false" customHeight="false" outlineLevel="0" collapsed="false">
      <c r="A942" s="487" t="s">
        <v>1309</v>
      </c>
      <c r="B942" s="484" t="n">
        <v>66847.47174</v>
      </c>
      <c r="C942" s="485" t="s">
        <v>2265</v>
      </c>
      <c r="D942" s="479" t="s">
        <v>3217</v>
      </c>
    </row>
    <row r="943" customFormat="false" ht="12.75" hidden="false" customHeight="false" outlineLevel="0" collapsed="false">
      <c r="A943" s="487" t="s">
        <v>1308</v>
      </c>
      <c r="B943" s="484" t="n">
        <v>61537.00392</v>
      </c>
      <c r="C943" s="485" t="s">
        <v>2265</v>
      </c>
      <c r="D943" s="479" t="s">
        <v>3218</v>
      </c>
    </row>
    <row r="944" customFormat="false" ht="12.75" hidden="false" customHeight="false" outlineLevel="0" collapsed="false">
      <c r="A944" s="487" t="s">
        <v>1307</v>
      </c>
      <c r="B944" s="484" t="n">
        <v>54207.8082</v>
      </c>
      <c r="C944" s="485" t="s">
        <v>2265</v>
      </c>
      <c r="D944" s="479" t="s">
        <v>3219</v>
      </c>
    </row>
    <row r="945" customFormat="false" ht="12.75" hidden="false" customHeight="false" outlineLevel="0" collapsed="false">
      <c r="A945" s="487" t="s">
        <v>1306</v>
      </c>
      <c r="B945" s="484" t="n">
        <v>48890.7216</v>
      </c>
      <c r="C945" s="485" t="s">
        <v>2265</v>
      </c>
      <c r="D945" s="479" t="s">
        <v>3220</v>
      </c>
    </row>
    <row r="946" customFormat="false" ht="12.75" hidden="false" customHeight="false" outlineLevel="0" collapsed="false">
      <c r="A946" s="487" t="s">
        <v>1305</v>
      </c>
      <c r="B946" s="484" t="n">
        <v>43589.07882</v>
      </c>
      <c r="C946" s="485" t="s">
        <v>2265</v>
      </c>
      <c r="D946" s="479" t="s">
        <v>3221</v>
      </c>
    </row>
    <row r="947" customFormat="false" ht="12.75" hidden="false" customHeight="false" outlineLevel="0" collapsed="false">
      <c r="A947" s="487" t="s">
        <v>1322</v>
      </c>
      <c r="B947" s="484" t="n">
        <v>104394.70755</v>
      </c>
      <c r="C947" s="485" t="s">
        <v>2265</v>
      </c>
      <c r="D947" s="479" t="s">
        <v>3222</v>
      </c>
    </row>
    <row r="948" customFormat="false" ht="12.75" hidden="false" customHeight="false" outlineLevel="0" collapsed="false">
      <c r="A948" s="487" t="s">
        <v>1321</v>
      </c>
      <c r="B948" s="484" t="n">
        <v>98489.65266</v>
      </c>
      <c r="C948" s="485" t="s">
        <v>2265</v>
      </c>
      <c r="D948" s="479" t="s">
        <v>3223</v>
      </c>
    </row>
    <row r="949" customFormat="false" ht="12.75" hidden="false" customHeight="false" outlineLevel="0" collapsed="false">
      <c r="A949" s="487" t="s">
        <v>1320</v>
      </c>
      <c r="B949" s="484" t="n">
        <v>92590.11342</v>
      </c>
      <c r="C949" s="485" t="s">
        <v>2265</v>
      </c>
      <c r="D949" s="479" t="s">
        <v>3224</v>
      </c>
    </row>
    <row r="950" customFormat="false" ht="12.75" hidden="false" customHeight="false" outlineLevel="0" collapsed="false">
      <c r="A950" s="487" t="s">
        <v>1319</v>
      </c>
      <c r="B950" s="484" t="n">
        <v>82853.88804</v>
      </c>
      <c r="C950" s="485" t="s">
        <v>2265</v>
      </c>
      <c r="D950" s="479" t="s">
        <v>3225</v>
      </c>
    </row>
    <row r="951" customFormat="false" ht="12.75" hidden="false" customHeight="false" outlineLevel="0" collapsed="false">
      <c r="A951" s="487" t="s">
        <v>1318</v>
      </c>
      <c r="B951" s="484" t="n">
        <v>76960.96758</v>
      </c>
      <c r="C951" s="485" t="s">
        <v>2265</v>
      </c>
      <c r="D951" s="479" t="s">
        <v>3226</v>
      </c>
    </row>
    <row r="952" customFormat="false" ht="12.75" hidden="false" customHeight="false" outlineLevel="0" collapsed="false">
      <c r="A952" s="487" t="s">
        <v>1317</v>
      </c>
      <c r="B952" s="484" t="n">
        <v>71066.94399</v>
      </c>
      <c r="C952" s="485" t="s">
        <v>2265</v>
      </c>
      <c r="D952" s="479" t="s">
        <v>3227</v>
      </c>
    </row>
    <row r="953" customFormat="false" ht="12.75" hidden="false" customHeight="false" outlineLevel="0" collapsed="false">
      <c r="A953" s="487" t="s">
        <v>1316</v>
      </c>
      <c r="B953" s="484" t="n">
        <v>61945.16202</v>
      </c>
      <c r="C953" s="485" t="s">
        <v>2265</v>
      </c>
      <c r="D953" s="479" t="s">
        <v>3228</v>
      </c>
    </row>
    <row r="954" customFormat="false" ht="12.75" hidden="false" customHeight="false" outlineLevel="0" collapsed="false">
      <c r="A954" s="487" t="s">
        <v>1315</v>
      </c>
      <c r="B954" s="484" t="n">
        <v>56043.41652</v>
      </c>
      <c r="C954" s="485" t="s">
        <v>2265</v>
      </c>
      <c r="D954" s="479" t="s">
        <v>3229</v>
      </c>
    </row>
    <row r="955" customFormat="false" ht="12.75" hidden="false" customHeight="false" outlineLevel="0" collapsed="false">
      <c r="A955" s="487" t="s">
        <v>1314</v>
      </c>
      <c r="B955" s="484" t="n">
        <v>50158.21797</v>
      </c>
      <c r="C955" s="485" t="s">
        <v>2265</v>
      </c>
      <c r="D955" s="479" t="s">
        <v>3230</v>
      </c>
    </row>
    <row r="956" customFormat="false" ht="12.75" hidden="false" customHeight="false" outlineLevel="0" collapsed="false">
      <c r="A956" s="487" t="s">
        <v>1304</v>
      </c>
      <c r="B956" s="484" t="n">
        <v>90297.80928</v>
      </c>
      <c r="C956" s="485" t="s">
        <v>2265</v>
      </c>
      <c r="D956" s="479" t="s">
        <v>3231</v>
      </c>
    </row>
    <row r="957" customFormat="false" ht="12.75" hidden="false" customHeight="false" outlineLevel="0" collapsed="false">
      <c r="A957" s="487" t="s">
        <v>1303</v>
      </c>
      <c r="B957" s="484" t="n">
        <v>85019.33223</v>
      </c>
      <c r="C957" s="485" t="s">
        <v>2265</v>
      </c>
      <c r="D957" s="479" t="s">
        <v>3232</v>
      </c>
    </row>
    <row r="958" customFormat="false" ht="12.75" hidden="false" customHeight="false" outlineLevel="0" collapsed="false">
      <c r="A958" s="487" t="s">
        <v>1301</v>
      </c>
      <c r="B958" s="484" t="n">
        <v>79735.33953</v>
      </c>
      <c r="C958" s="485" t="s">
        <v>2265</v>
      </c>
      <c r="D958" s="479" t="s">
        <v>3233</v>
      </c>
    </row>
    <row r="959" customFormat="false" ht="12.75" hidden="false" customHeight="false" outlineLevel="0" collapsed="false">
      <c r="A959" s="487" t="s">
        <v>1299</v>
      </c>
      <c r="B959" s="484" t="n">
        <v>71822.58804</v>
      </c>
      <c r="C959" s="485" t="s">
        <v>2265</v>
      </c>
      <c r="D959" s="479" t="s">
        <v>3234</v>
      </c>
    </row>
    <row r="960" customFormat="false" ht="12.75" hidden="false" customHeight="false" outlineLevel="0" collapsed="false">
      <c r="A960" s="487" t="s">
        <v>1297</v>
      </c>
      <c r="B960" s="484" t="n">
        <v>66554.03916</v>
      </c>
      <c r="C960" s="485" t="s">
        <v>2265</v>
      </c>
      <c r="D960" s="479" t="s">
        <v>3235</v>
      </c>
    </row>
    <row r="961" customFormat="false" ht="12.75" hidden="false" customHeight="false" outlineLevel="0" collapsed="false">
      <c r="A961" s="487" t="s">
        <v>1295</v>
      </c>
      <c r="B961" s="484" t="n">
        <v>61279.97463</v>
      </c>
      <c r="C961" s="485" t="s">
        <v>2265</v>
      </c>
      <c r="D961" s="479" t="s">
        <v>3236</v>
      </c>
    </row>
    <row r="962" customFormat="false" ht="12.75" hidden="false" customHeight="false" outlineLevel="0" collapsed="false">
      <c r="A962" s="487" t="s">
        <v>1293</v>
      </c>
      <c r="B962" s="484" t="n">
        <v>53984.97594</v>
      </c>
      <c r="C962" s="485" t="s">
        <v>2265</v>
      </c>
      <c r="D962" s="479" t="s">
        <v>3237</v>
      </c>
    </row>
    <row r="963" customFormat="false" ht="12.75" hidden="false" customHeight="false" outlineLevel="0" collapsed="false">
      <c r="A963" s="487" t="s">
        <v>1291</v>
      </c>
      <c r="B963" s="484" t="n">
        <v>48706.49889</v>
      </c>
      <c r="C963" s="485" t="s">
        <v>2265</v>
      </c>
      <c r="D963" s="479" t="s">
        <v>3238</v>
      </c>
    </row>
    <row r="964" customFormat="false" ht="12.75" hidden="false" customHeight="false" outlineLevel="0" collapsed="false">
      <c r="A964" s="487" t="s">
        <v>1289</v>
      </c>
      <c r="B964" s="484" t="n">
        <v>43444.56879</v>
      </c>
      <c r="C964" s="485" t="s">
        <v>2265</v>
      </c>
      <c r="D964" s="479" t="s">
        <v>3239</v>
      </c>
    </row>
    <row r="965" customFormat="false" ht="12.75" hidden="false" customHeight="false" outlineLevel="0" collapsed="false">
      <c r="A965" s="487" t="s">
        <v>785</v>
      </c>
      <c r="B965" s="484" t="n">
        <v>43711.180436</v>
      </c>
      <c r="C965" s="485" t="s">
        <v>2265</v>
      </c>
      <c r="E965" s="485"/>
    </row>
    <row r="966" customFormat="false" ht="12.75" hidden="false" customHeight="false" outlineLevel="0" collapsed="false">
      <c r="A966" s="487" t="s">
        <v>783</v>
      </c>
      <c r="B966" s="484" t="n">
        <v>41014.8554475</v>
      </c>
      <c r="C966" s="485" t="s">
        <v>2265</v>
      </c>
      <c r="E966" s="485"/>
    </row>
    <row r="967" customFormat="false" ht="12.75" hidden="false" customHeight="false" outlineLevel="0" collapsed="false">
      <c r="A967" s="487" t="s">
        <v>781</v>
      </c>
      <c r="B967" s="484" t="n">
        <v>38312.197341</v>
      </c>
      <c r="C967" s="485" t="s">
        <v>2265</v>
      </c>
      <c r="E967" s="485"/>
    </row>
    <row r="968" customFormat="false" ht="12.75" hidden="false" customHeight="false" outlineLevel="0" collapsed="false">
      <c r="A968" s="487" t="s">
        <v>780</v>
      </c>
      <c r="B968" s="484" t="n">
        <v>34640.5721805</v>
      </c>
      <c r="C968" s="485" t="s">
        <v>2265</v>
      </c>
      <c r="E968" s="485"/>
    </row>
    <row r="969" customFormat="false" ht="12.75" hidden="false" customHeight="false" outlineLevel="0" collapsed="false">
      <c r="A969" s="487" t="s">
        <v>778</v>
      </c>
      <c r="B969" s="484" t="n">
        <v>31941.080633</v>
      </c>
      <c r="C969" s="485" t="s">
        <v>2265</v>
      </c>
      <c r="E969" s="485"/>
    </row>
    <row r="970" customFormat="false" ht="12.75" hidden="false" customHeight="false" outlineLevel="0" collapsed="false">
      <c r="A970" s="487" t="s">
        <v>777</v>
      </c>
      <c r="B970" s="484" t="n">
        <v>29238.4225265</v>
      </c>
      <c r="C970" s="485" t="s">
        <v>2265</v>
      </c>
      <c r="E970" s="485"/>
    </row>
    <row r="971" customFormat="false" ht="12.75" hidden="false" customHeight="false" outlineLevel="0" collapsed="false">
      <c r="A971" s="487" t="s">
        <v>776</v>
      </c>
      <c r="B971" s="484" t="n">
        <v>25569.963925</v>
      </c>
      <c r="C971" s="485" t="s">
        <v>2265</v>
      </c>
      <c r="E971" s="485"/>
    </row>
    <row r="972" customFormat="false" ht="12.75" hidden="false" customHeight="false" outlineLevel="0" collapsed="false">
      <c r="A972" s="487" t="s">
        <v>774</v>
      </c>
      <c r="B972" s="484" t="n">
        <v>22859.389421</v>
      </c>
      <c r="C972" s="485" t="s">
        <v>2265</v>
      </c>
      <c r="E972" s="485"/>
    </row>
    <row r="973" customFormat="false" ht="12.75" hidden="false" customHeight="false" outlineLevel="0" collapsed="false">
      <c r="A973" s="487" t="s">
        <v>772</v>
      </c>
      <c r="B973" s="484" t="n">
        <v>20150.3981965</v>
      </c>
      <c r="C973" s="485" t="s">
        <v>2265</v>
      </c>
      <c r="E973" s="485"/>
    </row>
    <row r="974" customFormat="false" ht="12.75" hidden="false" customHeight="false" outlineLevel="0" collapsed="false">
      <c r="A974" s="487" t="s">
        <v>799</v>
      </c>
      <c r="B974" s="484" t="n">
        <v>50734.608298</v>
      </c>
      <c r="C974" s="485" t="s">
        <v>2265</v>
      </c>
      <c r="E974" s="485"/>
    </row>
    <row r="975" customFormat="false" ht="12.75" hidden="false" customHeight="false" outlineLevel="0" collapsed="false">
      <c r="A975" s="487" t="s">
        <v>797</v>
      </c>
      <c r="B975" s="484" t="n">
        <v>47716.877571</v>
      </c>
      <c r="C975" s="485" t="s">
        <v>2265</v>
      </c>
      <c r="E975" s="485"/>
    </row>
    <row r="976" customFormat="false" ht="12.75" hidden="false" customHeight="false" outlineLevel="0" collapsed="false">
      <c r="A976" s="487" t="s">
        <v>795</v>
      </c>
      <c r="B976" s="484" t="n">
        <v>44700.7301235</v>
      </c>
      <c r="C976" s="485" t="s">
        <v>2265</v>
      </c>
      <c r="E976" s="485"/>
    </row>
    <row r="977" customFormat="false" ht="12.75" hidden="false" customHeight="false" outlineLevel="0" collapsed="false">
      <c r="A977" s="487" t="s">
        <v>793</v>
      </c>
      <c r="B977" s="484" t="n">
        <v>40118.7192505</v>
      </c>
      <c r="C977" s="485" t="s">
        <v>2265</v>
      </c>
      <c r="E977" s="485"/>
    </row>
    <row r="978" customFormat="false" ht="12.75" hidden="false" customHeight="false" outlineLevel="0" collapsed="false">
      <c r="A978" s="487" t="s">
        <v>792</v>
      </c>
      <c r="B978" s="484" t="n">
        <v>37100.9885235</v>
      </c>
      <c r="C978" s="485" t="s">
        <v>2265</v>
      </c>
      <c r="E978" s="485"/>
    </row>
    <row r="979" customFormat="false" ht="12.75" hidden="false" customHeight="false" outlineLevel="0" collapsed="false">
      <c r="A979" s="487" t="s">
        <v>791</v>
      </c>
      <c r="B979" s="484" t="n">
        <v>34089.5909145</v>
      </c>
      <c r="C979" s="485" t="s">
        <v>2265</v>
      </c>
      <c r="E979" s="485"/>
    </row>
    <row r="980" customFormat="false" ht="12.75" hidden="false" customHeight="false" outlineLevel="0" collapsed="false">
      <c r="A980" s="487" t="s">
        <v>790</v>
      </c>
      <c r="B980" s="484" t="n">
        <v>29501.2469235</v>
      </c>
      <c r="C980" s="485" t="s">
        <v>2265</v>
      </c>
      <c r="E980" s="485"/>
    </row>
    <row r="981" customFormat="false" ht="12.75" hidden="false" customHeight="false" outlineLevel="0" collapsed="false">
      <c r="A981" s="487" t="s">
        <v>788</v>
      </c>
      <c r="B981" s="484" t="n">
        <v>26480.3496375</v>
      </c>
      <c r="C981" s="485" t="s">
        <v>2265</v>
      </c>
      <c r="E981" s="485"/>
    </row>
    <row r="982" customFormat="false" ht="12.75" hidden="false" customHeight="false" outlineLevel="0" collapsed="false">
      <c r="A982" s="487" t="s">
        <v>787</v>
      </c>
      <c r="B982" s="484" t="n">
        <v>23459.4523515</v>
      </c>
      <c r="C982" s="485" t="s">
        <v>2265</v>
      </c>
      <c r="E982" s="485"/>
    </row>
    <row r="983" customFormat="false" ht="12.75" hidden="false" customHeight="false" outlineLevel="0" collapsed="false">
      <c r="A983" s="487" t="s">
        <v>769</v>
      </c>
      <c r="B983" s="484" t="n">
        <v>43497.4377035</v>
      </c>
      <c r="C983" s="485" t="s">
        <v>2265</v>
      </c>
      <c r="E983" s="485"/>
    </row>
    <row r="984" customFormat="false" ht="12.75" hidden="false" customHeight="false" outlineLevel="0" collapsed="false">
      <c r="A984" s="487" t="s">
        <v>767</v>
      </c>
      <c r="B984" s="484" t="n">
        <v>40815.3622305</v>
      </c>
      <c r="C984" s="485" t="s">
        <v>2265</v>
      </c>
      <c r="E984" s="485"/>
    </row>
    <row r="985" customFormat="false" ht="12.75" hidden="false" customHeight="false" outlineLevel="0" collapsed="false">
      <c r="A985" s="487" t="s">
        <v>765</v>
      </c>
      <c r="B985" s="484" t="n">
        <v>38133.2867575</v>
      </c>
      <c r="C985" s="485" t="s">
        <v>2265</v>
      </c>
      <c r="E985" s="485"/>
    </row>
    <row r="986" customFormat="false" ht="12.75" hidden="false" customHeight="false" outlineLevel="0" collapsed="false">
      <c r="A986" s="487" t="s">
        <v>763</v>
      </c>
      <c r="B986" s="484" t="n">
        <v>34477.494392</v>
      </c>
      <c r="C986" s="485" t="s">
        <v>2265</v>
      </c>
      <c r="E986" s="485"/>
    </row>
    <row r="987" customFormat="false" ht="12.75" hidden="false" customHeight="false" outlineLevel="0" collapsed="false">
      <c r="A987" s="487" t="s">
        <v>761</v>
      </c>
      <c r="B987" s="484" t="n">
        <v>31795.418919</v>
      </c>
      <c r="C987" s="485" t="s">
        <v>2265</v>
      </c>
      <c r="E987" s="485"/>
    </row>
    <row r="988" customFormat="false" ht="12.75" hidden="false" customHeight="false" outlineLevel="0" collapsed="false">
      <c r="A988" s="487" t="s">
        <v>759</v>
      </c>
      <c r="B988" s="484" t="n">
        <v>29113.343446</v>
      </c>
      <c r="C988" s="485" t="s">
        <v>2265</v>
      </c>
      <c r="E988" s="485"/>
    </row>
    <row r="989" customFormat="false" ht="12.75" hidden="false" customHeight="false" outlineLevel="0" collapsed="false">
      <c r="A989" s="487" t="s">
        <v>757</v>
      </c>
      <c r="B989" s="484" t="n">
        <v>25462.300919</v>
      </c>
      <c r="C989" s="485" t="s">
        <v>2265</v>
      </c>
      <c r="E989" s="485"/>
    </row>
    <row r="990" customFormat="false" ht="12.75" hidden="false" customHeight="false" outlineLevel="0" collapsed="false">
      <c r="A990" s="487" t="s">
        <v>756</v>
      </c>
      <c r="B990" s="484" t="n">
        <v>22770.725769</v>
      </c>
      <c r="C990" s="485" t="s">
        <v>2265</v>
      </c>
      <c r="E990" s="485"/>
    </row>
    <row r="991" customFormat="false" ht="12.75" hidden="false" customHeight="false" outlineLevel="0" collapsed="false">
      <c r="A991" s="487" t="s">
        <v>754</v>
      </c>
      <c r="B991" s="484" t="n">
        <v>20077.5673395</v>
      </c>
      <c r="C991" s="485" t="s">
        <v>2265</v>
      </c>
      <c r="E991" s="485"/>
    </row>
    <row r="992" customFormat="false" ht="12.75" hidden="false" customHeight="false" outlineLevel="0" collapsed="false">
      <c r="A992" s="497" t="s">
        <v>211</v>
      </c>
      <c r="B992" s="484" t="n">
        <v>2200.758505</v>
      </c>
      <c r="C992" s="485" t="s">
        <v>2265</v>
      </c>
      <c r="E992" s="485"/>
    </row>
    <row r="993" customFormat="false" ht="12.75" hidden="false" customHeight="false" outlineLevel="0" collapsed="false">
      <c r="A993" s="487" t="s">
        <v>213</v>
      </c>
      <c r="B993" s="484" t="n">
        <v>2346.855</v>
      </c>
      <c r="C993" s="485" t="s">
        <v>2265</v>
      </c>
      <c r="D993" s="479" t="s">
        <v>3240</v>
      </c>
    </row>
    <row r="994" customFormat="false" ht="12.75" hidden="false" customHeight="false" outlineLevel="0" collapsed="false">
      <c r="A994" s="488" t="s">
        <v>215</v>
      </c>
      <c r="B994" s="484" t="n">
        <v>2340.83521472184</v>
      </c>
      <c r="C994" s="485" t="s">
        <v>2265</v>
      </c>
      <c r="E994" s="485"/>
    </row>
    <row r="995" customFormat="false" ht="12.75" hidden="false" customHeight="false" outlineLevel="0" collapsed="false">
      <c r="A995" s="487" t="s">
        <v>216</v>
      </c>
      <c r="B995" s="484" t="n">
        <v>2556.73125</v>
      </c>
      <c r="C995" s="485" t="s">
        <v>2359</v>
      </c>
      <c r="D995" s="479" t="s">
        <v>3241</v>
      </c>
      <c r="E995" s="485"/>
    </row>
    <row r="996" customFormat="false" ht="12.75" hidden="false" customHeight="false" outlineLevel="0" collapsed="false">
      <c r="A996" s="498" t="s">
        <v>3242</v>
      </c>
      <c r="B996" s="484" t="e">
        <f aca="false">NA()</f>
        <v>#N/A</v>
      </c>
      <c r="C996" s="485" t="s">
        <v>2265</v>
      </c>
    </row>
    <row r="997" customFormat="false" ht="12.75" hidden="false" customHeight="false" outlineLevel="0" collapsed="false">
      <c r="A997" s="498" t="s">
        <v>3243</v>
      </c>
      <c r="B997" s="484" t="e">
        <f aca="false">NA()</f>
        <v>#N/A</v>
      </c>
      <c r="C997" s="485" t="s">
        <v>2265</v>
      </c>
    </row>
    <row r="998" customFormat="false" ht="12.75" hidden="false" customHeight="false" outlineLevel="0" collapsed="false">
      <c r="A998" s="498" t="s">
        <v>3244</v>
      </c>
      <c r="B998" s="484" t="e">
        <f aca="false">NA()</f>
        <v>#N/A</v>
      </c>
      <c r="C998" s="485" t="s">
        <v>2265</v>
      </c>
    </row>
    <row r="999" customFormat="false" ht="12.75" hidden="false" customHeight="false" outlineLevel="0" collapsed="false">
      <c r="A999" s="498" t="s">
        <v>3245</v>
      </c>
      <c r="B999" s="484" t="e">
        <f aca="false">NA()</f>
        <v>#N/A</v>
      </c>
      <c r="C999" s="485" t="s">
        <v>2265</v>
      </c>
    </row>
    <row r="1000" customFormat="false" ht="12.75" hidden="false" customHeight="false" outlineLevel="0" collapsed="false">
      <c r="A1000" s="498" t="s">
        <v>3246</v>
      </c>
      <c r="B1000" s="484" t="e">
        <f aca="false">NA()</f>
        <v>#N/A</v>
      </c>
      <c r="C1000" s="485" t="s">
        <v>2265</v>
      </c>
    </row>
    <row r="1001" customFormat="false" ht="12.75" hidden="false" customHeight="false" outlineLevel="0" collapsed="false">
      <c r="A1001" s="498" t="s">
        <v>3247</v>
      </c>
      <c r="B1001" s="484" t="e">
        <f aca="false">NA()</f>
        <v>#N/A</v>
      </c>
      <c r="C1001" s="485" t="s">
        <v>2265</v>
      </c>
    </row>
    <row r="1002" customFormat="false" ht="12.75" hidden="false" customHeight="false" outlineLevel="0" collapsed="false">
      <c r="A1002" s="498" t="s">
        <v>3248</v>
      </c>
      <c r="B1002" s="484" t="e">
        <f aca="false">NA()</f>
        <v>#N/A</v>
      </c>
      <c r="C1002" s="485" t="s">
        <v>2265</v>
      </c>
    </row>
    <row r="1003" customFormat="false" ht="12.75" hidden="false" customHeight="false" outlineLevel="0" collapsed="false">
      <c r="A1003" s="498" t="s">
        <v>3249</v>
      </c>
      <c r="B1003" s="484" t="e">
        <f aca="false">NA()</f>
        <v>#N/A</v>
      </c>
      <c r="C1003" s="485" t="s">
        <v>2265</v>
      </c>
    </row>
    <row r="1004" customFormat="false" ht="12.75" hidden="false" customHeight="false" outlineLevel="0" collapsed="false">
      <c r="A1004" s="498" t="s">
        <v>3250</v>
      </c>
      <c r="B1004" s="484" t="e">
        <f aca="false">NA()</f>
        <v>#N/A</v>
      </c>
      <c r="C1004" s="485" t="s">
        <v>2265</v>
      </c>
    </row>
    <row r="1005" customFormat="false" ht="12.75" hidden="false" customHeight="false" outlineLevel="0" collapsed="false">
      <c r="A1005" s="498" t="s">
        <v>3251</v>
      </c>
      <c r="B1005" s="484" t="e">
        <f aca="false">NA()</f>
        <v>#N/A</v>
      </c>
      <c r="C1005" s="485" t="s">
        <v>2265</v>
      </c>
    </row>
    <row r="1006" customFormat="false" ht="12.75" hidden="false" customHeight="false" outlineLevel="0" collapsed="false">
      <c r="A1006" s="498" t="s">
        <v>3252</v>
      </c>
      <c r="B1006" s="484" t="e">
        <f aca="false">NA()</f>
        <v>#N/A</v>
      </c>
      <c r="C1006" s="485" t="s">
        <v>2265</v>
      </c>
    </row>
    <row r="1007" customFormat="false" ht="12.75" hidden="false" customHeight="false" outlineLevel="0" collapsed="false">
      <c r="A1007" s="498" t="s">
        <v>3253</v>
      </c>
      <c r="B1007" s="484" t="e">
        <f aca="false">NA()</f>
        <v>#N/A</v>
      </c>
      <c r="C1007" s="485" t="s">
        <v>2265</v>
      </c>
    </row>
    <row r="1008" customFormat="false" ht="12.75" hidden="false" customHeight="false" outlineLevel="0" collapsed="false">
      <c r="A1008" s="498" t="s">
        <v>3254</v>
      </c>
      <c r="B1008" s="484" t="e">
        <f aca="false">NA()</f>
        <v>#N/A</v>
      </c>
      <c r="C1008" s="485" t="s">
        <v>2265</v>
      </c>
    </row>
    <row r="1009" customFormat="false" ht="12.75" hidden="false" customHeight="false" outlineLevel="0" collapsed="false">
      <c r="A1009" s="498" t="s">
        <v>3255</v>
      </c>
      <c r="B1009" s="484" t="e">
        <f aca="false">NA()</f>
        <v>#N/A</v>
      </c>
      <c r="C1009" s="485" t="s">
        <v>2265</v>
      </c>
    </row>
    <row r="1010" customFormat="false" ht="12.75" hidden="false" customHeight="false" outlineLevel="0" collapsed="false">
      <c r="A1010" s="498" t="s">
        <v>3256</v>
      </c>
      <c r="B1010" s="484" t="e">
        <f aca="false">NA()</f>
        <v>#N/A</v>
      </c>
      <c r="C1010" s="485" t="s">
        <v>2265</v>
      </c>
    </row>
    <row r="1011" customFormat="false" ht="12.75" hidden="false" customHeight="false" outlineLevel="0" collapsed="false">
      <c r="A1011" s="498" t="s">
        <v>3257</v>
      </c>
      <c r="B1011" s="484" t="e">
        <f aca="false">NA()</f>
        <v>#N/A</v>
      </c>
      <c r="C1011" s="485" t="s">
        <v>2265</v>
      </c>
    </row>
    <row r="1012" customFormat="false" ht="12.75" hidden="false" customHeight="false" outlineLevel="0" collapsed="false">
      <c r="A1012" s="498" t="s">
        <v>3258</v>
      </c>
      <c r="B1012" s="484" t="e">
        <f aca="false">NA()</f>
        <v>#N/A</v>
      </c>
      <c r="C1012" s="485" t="s">
        <v>2265</v>
      </c>
    </row>
    <row r="1013" customFormat="false" ht="12.75" hidden="false" customHeight="false" outlineLevel="0" collapsed="false">
      <c r="A1013" s="498" t="s">
        <v>3259</v>
      </c>
      <c r="B1013" s="484" t="e">
        <f aca="false">NA()</f>
        <v>#N/A</v>
      </c>
      <c r="C1013" s="485" t="s">
        <v>2265</v>
      </c>
    </row>
    <row r="1014" customFormat="false" ht="12.75" hidden="false" customHeight="false" outlineLevel="0" collapsed="false">
      <c r="A1014" s="498" t="s">
        <v>3260</v>
      </c>
      <c r="B1014" s="484" t="e">
        <f aca="false">NA()</f>
        <v>#N/A</v>
      </c>
      <c r="C1014" s="485" t="s">
        <v>2265</v>
      </c>
    </row>
    <row r="1015" customFormat="false" ht="12.75" hidden="false" customHeight="false" outlineLevel="0" collapsed="false">
      <c r="A1015" s="498" t="s">
        <v>3261</v>
      </c>
      <c r="B1015" s="484" t="e">
        <f aca="false">NA()</f>
        <v>#N/A</v>
      </c>
      <c r="C1015" s="485" t="s">
        <v>2265</v>
      </c>
    </row>
    <row r="1016" customFormat="false" ht="12.75" hidden="false" customHeight="false" outlineLevel="0" collapsed="false">
      <c r="A1016" s="498" t="s">
        <v>3262</v>
      </c>
      <c r="B1016" s="484" t="e">
        <f aca="false">NA()</f>
        <v>#N/A</v>
      </c>
      <c r="C1016" s="485" t="s">
        <v>2265</v>
      </c>
    </row>
    <row r="1017" customFormat="false" ht="12.75" hidden="false" customHeight="false" outlineLevel="0" collapsed="false">
      <c r="A1017" s="498" t="s">
        <v>3263</v>
      </c>
      <c r="B1017" s="484" t="e">
        <f aca="false">NA()</f>
        <v>#N/A</v>
      </c>
      <c r="C1017" s="485" t="s">
        <v>2265</v>
      </c>
    </row>
    <row r="1018" customFormat="false" ht="12.75" hidden="false" customHeight="false" outlineLevel="0" collapsed="false">
      <c r="A1018" s="498" t="s">
        <v>3264</v>
      </c>
      <c r="B1018" s="484" t="e">
        <f aca="false">NA()</f>
        <v>#N/A</v>
      </c>
      <c r="C1018" s="485" t="s">
        <v>2265</v>
      </c>
    </row>
    <row r="1019" customFormat="false" ht="12.75" hidden="false" customHeight="false" outlineLevel="0" collapsed="false">
      <c r="A1019" s="498" t="s">
        <v>3265</v>
      </c>
      <c r="B1019" s="484" t="e">
        <f aca="false">NA()</f>
        <v>#N/A</v>
      </c>
      <c r="C1019" s="485" t="s">
        <v>2265</v>
      </c>
    </row>
    <row r="1020" customFormat="false" ht="12.75" hidden="false" customHeight="false" outlineLevel="0" collapsed="false">
      <c r="A1020" s="498" t="s">
        <v>3266</v>
      </c>
      <c r="B1020" s="484" t="e">
        <f aca="false">NA()</f>
        <v>#N/A</v>
      </c>
      <c r="C1020" s="485" t="s">
        <v>2265</v>
      </c>
    </row>
    <row r="1021" customFormat="false" ht="12.75" hidden="false" customHeight="false" outlineLevel="0" collapsed="false">
      <c r="A1021" s="498" t="s">
        <v>3267</v>
      </c>
      <c r="B1021" s="484" t="e">
        <f aca="false">NA()</f>
        <v>#N/A</v>
      </c>
      <c r="C1021" s="485" t="s">
        <v>2265</v>
      </c>
    </row>
    <row r="1022" customFormat="false" ht="12.75" hidden="false" customHeight="false" outlineLevel="0" collapsed="false">
      <c r="A1022" s="498" t="s">
        <v>3268</v>
      </c>
      <c r="B1022" s="484" t="e">
        <f aca="false">NA()</f>
        <v>#N/A</v>
      </c>
      <c r="C1022" s="485" t="s">
        <v>2265</v>
      </c>
    </row>
    <row r="1023" customFormat="false" ht="12.75" hidden="false" customHeight="false" outlineLevel="0" collapsed="false">
      <c r="A1023" s="498" t="s">
        <v>3269</v>
      </c>
      <c r="B1023" s="484" t="e">
        <f aca="false">NA()</f>
        <v>#N/A</v>
      </c>
      <c r="C1023" s="485" t="s">
        <v>2265</v>
      </c>
    </row>
    <row r="1024" customFormat="false" ht="12.75" hidden="false" customHeight="false" outlineLevel="0" collapsed="false">
      <c r="A1024" s="498" t="s">
        <v>3270</v>
      </c>
      <c r="B1024" s="484" t="e">
        <f aca="false">NA()</f>
        <v>#N/A</v>
      </c>
      <c r="C1024" s="485" t="s">
        <v>2265</v>
      </c>
    </row>
    <row r="1025" customFormat="false" ht="12.75" hidden="false" customHeight="false" outlineLevel="0" collapsed="false">
      <c r="A1025" s="498" t="s">
        <v>3271</v>
      </c>
      <c r="B1025" s="484" t="e">
        <f aca="false">NA()</f>
        <v>#N/A</v>
      </c>
      <c r="C1025" s="485" t="s">
        <v>2265</v>
      </c>
    </row>
    <row r="1026" customFormat="false" ht="12.75" hidden="false" customHeight="false" outlineLevel="0" collapsed="false">
      <c r="A1026" s="498" t="s">
        <v>3272</v>
      </c>
      <c r="B1026" s="484" t="e">
        <f aca="false">NA()</f>
        <v>#N/A</v>
      </c>
      <c r="C1026" s="485" t="s">
        <v>2265</v>
      </c>
    </row>
    <row r="1027" customFormat="false" ht="12.75" hidden="false" customHeight="false" outlineLevel="0" collapsed="false">
      <c r="A1027" s="498" t="s">
        <v>3273</v>
      </c>
      <c r="B1027" s="484" t="e">
        <f aca="false">NA()</f>
        <v>#N/A</v>
      </c>
      <c r="C1027" s="485" t="s">
        <v>2265</v>
      </c>
    </row>
    <row r="1028" customFormat="false" ht="12.75" hidden="false" customHeight="false" outlineLevel="0" collapsed="false">
      <c r="A1028" s="498" t="s">
        <v>3274</v>
      </c>
      <c r="B1028" s="484" t="e">
        <f aca="false">NA()</f>
        <v>#N/A</v>
      </c>
      <c r="C1028" s="485" t="s">
        <v>2265</v>
      </c>
    </row>
    <row r="1029" customFormat="false" ht="12.75" hidden="false" customHeight="false" outlineLevel="0" collapsed="false">
      <c r="A1029" s="498" t="s">
        <v>3275</v>
      </c>
      <c r="B1029" s="484" t="e">
        <f aca="false">NA()</f>
        <v>#N/A</v>
      </c>
      <c r="C1029" s="485" t="s">
        <v>2265</v>
      </c>
    </row>
    <row r="1030" customFormat="false" ht="12.75" hidden="false" customHeight="false" outlineLevel="0" collapsed="false">
      <c r="A1030" s="490" t="s">
        <v>3276</v>
      </c>
      <c r="B1030" s="484" t="e">
        <f aca="false">NA()</f>
        <v>#N/A</v>
      </c>
      <c r="C1030" s="485" t="s">
        <v>2265</v>
      </c>
    </row>
    <row r="1031" customFormat="false" ht="12.75" hidden="false" customHeight="false" outlineLevel="0" collapsed="false">
      <c r="A1031" s="490" t="s">
        <v>3277</v>
      </c>
      <c r="B1031" s="484" t="e">
        <f aca="false">NA()</f>
        <v>#N/A</v>
      </c>
      <c r="C1031" s="485" t="s">
        <v>2265</v>
      </c>
    </row>
    <row r="1032" customFormat="false" ht="12.75" hidden="false" customHeight="false" outlineLevel="0" collapsed="false">
      <c r="A1032" s="490" t="s">
        <v>3278</v>
      </c>
      <c r="B1032" s="484" t="e">
        <f aca="false">NA()</f>
        <v>#N/A</v>
      </c>
      <c r="C1032" s="485" t="s">
        <v>2265</v>
      </c>
    </row>
    <row r="1033" customFormat="false" ht="12.75" hidden="false" customHeight="false" outlineLevel="0" collapsed="false">
      <c r="A1033" s="490" t="s">
        <v>3279</v>
      </c>
      <c r="B1033" s="484" t="e">
        <f aca="false">NA()</f>
        <v>#N/A</v>
      </c>
      <c r="C1033" s="485" t="s">
        <v>2265</v>
      </c>
    </row>
    <row r="1034" customFormat="false" ht="12.75" hidden="false" customHeight="false" outlineLevel="0" collapsed="false">
      <c r="A1034" s="490" t="s">
        <v>3280</v>
      </c>
      <c r="B1034" s="484" t="e">
        <f aca="false">NA()</f>
        <v>#N/A</v>
      </c>
      <c r="C1034" s="485" t="s">
        <v>2265</v>
      </c>
    </row>
    <row r="1035" customFormat="false" ht="12.75" hidden="false" customHeight="false" outlineLevel="0" collapsed="false">
      <c r="A1035" s="490" t="s">
        <v>3281</v>
      </c>
      <c r="B1035" s="484" t="e">
        <f aca="false">NA()</f>
        <v>#N/A</v>
      </c>
      <c r="C1035" s="485" t="s">
        <v>2265</v>
      </c>
    </row>
    <row r="1036" customFormat="false" ht="12.75" hidden="false" customHeight="false" outlineLevel="0" collapsed="false">
      <c r="A1036" s="490" t="s">
        <v>3282</v>
      </c>
      <c r="B1036" s="484" t="e">
        <f aca="false">NA()</f>
        <v>#N/A</v>
      </c>
      <c r="C1036" s="485" t="s">
        <v>2265</v>
      </c>
    </row>
    <row r="1037" customFormat="false" ht="12.75" hidden="false" customHeight="false" outlineLevel="0" collapsed="false">
      <c r="A1037" s="490" t="s">
        <v>3283</v>
      </c>
      <c r="B1037" s="484" t="e">
        <f aca="false">NA()</f>
        <v>#N/A</v>
      </c>
      <c r="C1037" s="485" t="s">
        <v>2265</v>
      </c>
    </row>
    <row r="1038" customFormat="false" ht="12.75" hidden="false" customHeight="false" outlineLevel="0" collapsed="false">
      <c r="A1038" s="498" t="s">
        <v>3284</v>
      </c>
      <c r="B1038" s="484" t="n">
        <v>307377.048825</v>
      </c>
      <c r="C1038" s="485" t="s">
        <v>2265</v>
      </c>
      <c r="E1038" s="485"/>
    </row>
    <row r="1039" customFormat="false" ht="12.75" hidden="false" customHeight="false" outlineLevel="0" collapsed="false">
      <c r="A1039" s="498" t="s">
        <v>3285</v>
      </c>
      <c r="B1039" s="484" t="n">
        <v>306068.3433225</v>
      </c>
      <c r="C1039" s="485" t="s">
        <v>2265</v>
      </c>
      <c r="E1039" s="485"/>
    </row>
    <row r="1040" customFormat="false" ht="12.75" hidden="false" customHeight="false" outlineLevel="0" collapsed="false">
      <c r="A1040" s="498" t="s">
        <v>3286</v>
      </c>
      <c r="B1040" s="484" t="n">
        <v>294404.36491125</v>
      </c>
      <c r="C1040" s="485" t="s">
        <v>2265</v>
      </c>
      <c r="E1040" s="485"/>
    </row>
    <row r="1041" customFormat="false" ht="12.75" hidden="false" customHeight="false" outlineLevel="0" collapsed="false">
      <c r="A1041" s="498" t="s">
        <v>3287</v>
      </c>
      <c r="B1041" s="484" t="n">
        <v>292497.554745</v>
      </c>
      <c r="C1041" s="485" t="s">
        <v>2265</v>
      </c>
      <c r="E1041" s="485"/>
    </row>
    <row r="1042" customFormat="false" ht="12.75" hidden="false" customHeight="false" outlineLevel="0" collapsed="false">
      <c r="A1042" s="498" t="s">
        <v>3288</v>
      </c>
      <c r="B1042" s="484" t="n">
        <v>287273.9823525</v>
      </c>
      <c r="C1042" s="485" t="s">
        <v>2265</v>
      </c>
      <c r="E1042" s="485"/>
    </row>
    <row r="1043" customFormat="false" ht="12.75" hidden="false" customHeight="false" outlineLevel="0" collapsed="false">
      <c r="A1043" s="498" t="s">
        <v>3289</v>
      </c>
      <c r="B1043" s="484" t="n">
        <v>281804.79331125</v>
      </c>
      <c r="C1043" s="485" t="s">
        <v>2265</v>
      </c>
      <c r="E1043" s="485"/>
    </row>
    <row r="1044" customFormat="false" ht="12.75" hidden="false" customHeight="false" outlineLevel="0" collapsed="false">
      <c r="A1044" s="498" t="s">
        <v>3290</v>
      </c>
      <c r="B1044" s="484" t="n">
        <v>269188.347285</v>
      </c>
      <c r="C1044" s="485" t="s">
        <v>2265</v>
      </c>
      <c r="E1044" s="485"/>
    </row>
    <row r="1045" customFormat="false" ht="12.75" hidden="false" customHeight="false" outlineLevel="0" collapsed="false">
      <c r="A1045" s="498" t="s">
        <v>3291</v>
      </c>
      <c r="B1045" s="484" t="n">
        <v>222187.740075</v>
      </c>
      <c r="C1045" s="485" t="s">
        <v>2265</v>
      </c>
      <c r="D1045" s="479" t="s">
        <v>3292</v>
      </c>
    </row>
    <row r="1046" customFormat="false" ht="12.75" hidden="false" customHeight="false" outlineLevel="0" collapsed="false">
      <c r="A1046" s="498" t="s">
        <v>3293</v>
      </c>
      <c r="B1046" s="484" t="n">
        <v>262327.95554625</v>
      </c>
      <c r="C1046" s="485" t="s">
        <v>2265</v>
      </c>
      <c r="E1046" s="485"/>
    </row>
    <row r="1047" customFormat="false" ht="12.75" hidden="false" customHeight="false" outlineLevel="0" collapsed="false">
      <c r="A1047" s="498" t="s">
        <v>3294</v>
      </c>
      <c r="B1047" s="484" t="n">
        <v>214569.1674</v>
      </c>
      <c r="C1047" s="485" t="s">
        <v>2265</v>
      </c>
      <c r="D1047" s="479" t="s">
        <v>3295</v>
      </c>
    </row>
    <row r="1048" customFormat="false" ht="12.75" hidden="false" customHeight="false" outlineLevel="0" collapsed="false">
      <c r="A1048" s="498" t="s">
        <v>3296</v>
      </c>
      <c r="B1048" s="484" t="n">
        <v>246132.25621875</v>
      </c>
      <c r="C1048" s="485" t="s">
        <v>2265</v>
      </c>
      <c r="E1048" s="485"/>
    </row>
    <row r="1049" customFormat="false" ht="12.75" hidden="false" customHeight="false" outlineLevel="0" collapsed="false">
      <c r="A1049" s="498" t="s">
        <v>3297</v>
      </c>
      <c r="B1049" s="484" t="n">
        <v>212352.525</v>
      </c>
      <c r="C1049" s="485" t="s">
        <v>2265</v>
      </c>
      <c r="D1049" s="479" t="s">
        <v>3298</v>
      </c>
    </row>
    <row r="1050" customFormat="false" ht="12.75" hidden="false" customHeight="false" outlineLevel="0" collapsed="false">
      <c r="A1050" s="498" t="s">
        <v>3299</v>
      </c>
      <c r="B1050" s="484" t="n">
        <v>239553.1049175</v>
      </c>
      <c r="C1050" s="485" t="s">
        <v>2265</v>
      </c>
      <c r="E1050" s="485"/>
    </row>
    <row r="1051" customFormat="false" ht="12.75" hidden="false" customHeight="false" outlineLevel="0" collapsed="false">
      <c r="A1051" s="498" t="s">
        <v>3300</v>
      </c>
      <c r="B1051" s="484" t="n">
        <v>202240.5</v>
      </c>
      <c r="C1051" s="485" t="s">
        <v>2265</v>
      </c>
      <c r="D1051" s="479" t="s">
        <v>3301</v>
      </c>
    </row>
    <row r="1052" customFormat="false" ht="12.75" hidden="false" customHeight="false" outlineLevel="0" collapsed="false">
      <c r="A1052" s="498" t="s">
        <v>3302</v>
      </c>
      <c r="B1052" s="484" t="n">
        <v>217805.448</v>
      </c>
      <c r="C1052" s="485" t="s">
        <v>2265</v>
      </c>
      <c r="D1052" s="479" t="s">
        <v>3303</v>
      </c>
    </row>
    <row r="1053" customFormat="false" ht="12.75" hidden="false" customHeight="false" outlineLevel="0" collapsed="false">
      <c r="A1053" s="498" t="s">
        <v>3304</v>
      </c>
      <c r="B1053" s="484" t="n">
        <v>189512.3265</v>
      </c>
      <c r="C1053" s="485" t="s">
        <v>2265</v>
      </c>
      <c r="D1053" s="479" t="s">
        <v>3305</v>
      </c>
    </row>
    <row r="1054" customFormat="false" ht="12.75" hidden="false" customHeight="false" outlineLevel="0" collapsed="false">
      <c r="A1054" s="498" t="s">
        <v>3306</v>
      </c>
      <c r="B1054" s="484" t="n">
        <v>212894.2765</v>
      </c>
      <c r="C1054" s="485" t="s">
        <v>2265</v>
      </c>
      <c r="E1054" s="485"/>
    </row>
    <row r="1055" customFormat="false" ht="12.75" hidden="false" customHeight="false" outlineLevel="0" collapsed="false">
      <c r="A1055" s="498" t="s">
        <v>1470</v>
      </c>
      <c r="B1055" s="484" t="n">
        <v>200120.76</v>
      </c>
      <c r="C1055" s="485" t="s">
        <v>2265</v>
      </c>
      <c r="D1055" s="479" t="s">
        <v>3307</v>
      </c>
    </row>
    <row r="1056" customFormat="false" ht="12.75" hidden="false" customHeight="false" outlineLevel="0" collapsed="false">
      <c r="A1056" s="498" t="s">
        <v>1478</v>
      </c>
      <c r="B1056" s="484" t="n">
        <v>223410.403788</v>
      </c>
      <c r="C1056" s="485" t="s">
        <v>2265</v>
      </c>
      <c r="E1056" s="485"/>
    </row>
    <row r="1057" customFormat="false" ht="12.75" hidden="false" customHeight="false" outlineLevel="0" collapsed="false">
      <c r="A1057" s="498" t="s">
        <v>1469</v>
      </c>
      <c r="B1057" s="484" t="n">
        <v>217834.593372</v>
      </c>
      <c r="C1057" s="485" t="s">
        <v>2265</v>
      </c>
      <c r="E1057" s="485"/>
    </row>
    <row r="1058" customFormat="false" ht="12.75" hidden="false" customHeight="false" outlineLevel="0" collapsed="false">
      <c r="A1058" s="498" t="s">
        <v>1477</v>
      </c>
      <c r="B1058" s="484" t="n">
        <v>215796.662664</v>
      </c>
      <c r="C1058" s="485" t="s">
        <v>2265</v>
      </c>
      <c r="E1058" s="485"/>
    </row>
    <row r="1059" customFormat="false" ht="12.75" hidden="false" customHeight="false" outlineLevel="0" collapsed="false">
      <c r="A1059" s="498" t="s">
        <v>1468</v>
      </c>
      <c r="B1059" s="484" t="n">
        <v>210224.852112</v>
      </c>
      <c r="C1059" s="485" t="s">
        <v>2265</v>
      </c>
      <c r="E1059" s="485"/>
    </row>
    <row r="1060" customFormat="false" ht="12.75" hidden="false" customHeight="false" outlineLevel="0" collapsed="false">
      <c r="A1060" s="498" t="s">
        <v>1476</v>
      </c>
      <c r="B1060" s="484" t="n">
        <v>204367.051284</v>
      </c>
      <c r="C1060" s="485" t="s">
        <v>2265</v>
      </c>
      <c r="E1060" s="485"/>
    </row>
    <row r="1061" customFormat="false" ht="12.75" hidden="false" customHeight="false" outlineLevel="0" collapsed="false">
      <c r="A1061" s="498" t="s">
        <v>1467</v>
      </c>
      <c r="B1061" s="484" t="n">
        <v>181551.405</v>
      </c>
      <c r="C1061" s="485" t="s">
        <v>2265</v>
      </c>
      <c r="D1061" s="479" t="s">
        <v>3308</v>
      </c>
    </row>
    <row r="1062" customFormat="false" ht="12.75" hidden="false" customHeight="false" outlineLevel="0" collapsed="false">
      <c r="A1062" s="498" t="s">
        <v>1475</v>
      </c>
      <c r="B1062" s="484" t="n">
        <v>183206.1</v>
      </c>
      <c r="C1062" s="485" t="s">
        <v>2265</v>
      </c>
      <c r="D1062" s="479" t="s">
        <v>3309</v>
      </c>
    </row>
    <row r="1063" customFormat="false" ht="12.75" hidden="false" customHeight="false" outlineLevel="0" collapsed="false">
      <c r="A1063" s="498" t="s">
        <v>1466</v>
      </c>
      <c r="B1063" s="484" t="n">
        <v>187099.699</v>
      </c>
      <c r="C1063" s="485" t="s">
        <v>2265</v>
      </c>
      <c r="E1063" s="485"/>
    </row>
    <row r="1064" customFormat="false" ht="12.75" hidden="false" customHeight="false" outlineLevel="0" collapsed="false">
      <c r="A1064" s="498" t="s">
        <v>1474</v>
      </c>
      <c r="B1064" s="484" t="n">
        <v>174299.9475</v>
      </c>
      <c r="C1064" s="485" t="s">
        <v>2265</v>
      </c>
      <c r="D1064" s="479" t="s">
        <v>3310</v>
      </c>
    </row>
    <row r="1065" customFormat="false" ht="12.75" hidden="false" customHeight="false" outlineLevel="0" collapsed="false">
      <c r="A1065" s="498" t="s">
        <v>1465</v>
      </c>
      <c r="B1065" s="484" t="n">
        <v>184353.73176</v>
      </c>
      <c r="C1065" s="485" t="s">
        <v>2265</v>
      </c>
      <c r="E1065" s="485"/>
    </row>
    <row r="1066" customFormat="false" ht="12.75" hidden="false" customHeight="false" outlineLevel="0" collapsed="false">
      <c r="A1066" s="498" t="s">
        <v>1473</v>
      </c>
      <c r="B1066" s="484" t="n">
        <v>169945.8285</v>
      </c>
      <c r="C1066" s="485" t="s">
        <v>2265</v>
      </c>
      <c r="D1066" s="479" t="s">
        <v>3311</v>
      </c>
    </row>
    <row r="1067" customFormat="false" ht="12.75" hidden="false" customHeight="false" outlineLevel="0" collapsed="false">
      <c r="A1067" s="498" t="s">
        <v>1464</v>
      </c>
      <c r="B1067" s="484" t="n">
        <v>177093.9786</v>
      </c>
      <c r="C1067" s="485" t="s">
        <v>2265</v>
      </c>
      <c r="E1067" s="485"/>
    </row>
    <row r="1068" customFormat="false" ht="12.75" hidden="false" customHeight="false" outlineLevel="0" collapsed="false">
      <c r="A1068" s="498" t="s">
        <v>1472</v>
      </c>
      <c r="B1068" s="484" t="n">
        <v>165039.063</v>
      </c>
      <c r="C1068" s="485" t="s">
        <v>2265</v>
      </c>
      <c r="D1068" s="479" t="s">
        <v>3312</v>
      </c>
    </row>
    <row r="1069" customFormat="false" ht="12.75" hidden="false" customHeight="false" outlineLevel="0" collapsed="false">
      <c r="A1069" s="498" t="s">
        <v>1463</v>
      </c>
      <c r="B1069" s="484" t="n">
        <v>159034.575</v>
      </c>
      <c r="C1069" s="485" t="s">
        <v>2265</v>
      </c>
      <c r="D1069" s="479" t="s">
        <v>3313</v>
      </c>
    </row>
    <row r="1070" customFormat="false" ht="12.75" hidden="false" customHeight="false" outlineLevel="0" collapsed="false">
      <c r="A1070" s="498" t="s">
        <v>1471</v>
      </c>
      <c r="B1070" s="484" t="n">
        <v>158262.384</v>
      </c>
      <c r="C1070" s="485" t="s">
        <v>2265</v>
      </c>
      <c r="D1070" s="479" t="s">
        <v>3314</v>
      </c>
    </row>
    <row r="1071" customFormat="false" ht="12.75" hidden="false" customHeight="false" outlineLevel="0" collapsed="false">
      <c r="A1071" s="498" t="s">
        <v>1462</v>
      </c>
      <c r="B1071" s="484" t="n">
        <v>152251.407</v>
      </c>
      <c r="C1071" s="485" t="s">
        <v>2265</v>
      </c>
      <c r="D1071" s="479" t="s">
        <v>3315</v>
      </c>
    </row>
    <row r="1072" customFormat="false" ht="12.75" hidden="false" customHeight="false" outlineLevel="0" collapsed="false">
      <c r="A1072" s="498" t="s">
        <v>3316</v>
      </c>
      <c r="B1072" s="484" t="n">
        <v>266860.125</v>
      </c>
      <c r="C1072" s="485" t="s">
        <v>2265</v>
      </c>
      <c r="D1072" s="479" t="s">
        <v>3317</v>
      </c>
    </row>
    <row r="1073" customFormat="false" ht="12.75" hidden="false" customHeight="false" outlineLevel="0" collapsed="false">
      <c r="A1073" s="498" t="s">
        <v>3318</v>
      </c>
      <c r="B1073" s="484" t="n">
        <v>261182.25</v>
      </c>
      <c r="C1073" s="485" t="s">
        <v>2265</v>
      </c>
      <c r="D1073" s="479" t="s">
        <v>3319</v>
      </c>
    </row>
    <row r="1074" customFormat="false" ht="12.75" hidden="false" customHeight="false" outlineLevel="0" collapsed="false">
      <c r="A1074" s="498" t="s">
        <v>3320</v>
      </c>
      <c r="B1074" s="484" t="n">
        <v>249826.5</v>
      </c>
      <c r="C1074" s="485" t="s">
        <v>2265</v>
      </c>
      <c r="D1074" s="479" t="s">
        <v>3321</v>
      </c>
    </row>
    <row r="1075" customFormat="false" ht="12.75" hidden="false" customHeight="false" outlineLevel="0" collapsed="false">
      <c r="A1075" s="498" t="s">
        <v>3322</v>
      </c>
      <c r="B1075" s="484" t="n">
        <v>232792.875</v>
      </c>
      <c r="C1075" s="485" t="s">
        <v>2265</v>
      </c>
      <c r="D1075" s="479" t="s">
        <v>3323</v>
      </c>
    </row>
    <row r="1076" customFormat="false" ht="12.75" hidden="false" customHeight="false" outlineLevel="0" collapsed="false">
      <c r="A1076" s="498" t="s">
        <v>3324</v>
      </c>
      <c r="B1076" s="484" t="n">
        <v>215759.25</v>
      </c>
      <c r="C1076" s="485" t="s">
        <v>2265</v>
      </c>
      <c r="D1076" s="479" t="s">
        <v>3325</v>
      </c>
    </row>
    <row r="1077" customFormat="false" ht="12.75" hidden="false" customHeight="false" outlineLevel="0" collapsed="false">
      <c r="A1077" s="498" t="s">
        <v>3326</v>
      </c>
      <c r="B1077" s="484" t="n">
        <v>214523.7444</v>
      </c>
      <c r="C1077" s="485" t="s">
        <v>2265</v>
      </c>
      <c r="D1077" s="479" t="s">
        <v>3327</v>
      </c>
    </row>
    <row r="1078" customFormat="false" ht="12.75" hidden="false" customHeight="false" outlineLevel="0" collapsed="false">
      <c r="A1078" s="498" t="s">
        <v>3328</v>
      </c>
      <c r="B1078" s="484" t="n">
        <v>204403.5</v>
      </c>
      <c r="C1078" s="485" t="s">
        <v>2265</v>
      </c>
      <c r="D1078" s="479" t="s">
        <v>3329</v>
      </c>
    </row>
    <row r="1079" customFormat="false" ht="12.75" hidden="false" customHeight="false" outlineLevel="0" collapsed="false">
      <c r="A1079" s="498" t="s">
        <v>3330</v>
      </c>
      <c r="B1079" s="484" t="n">
        <v>200996.775</v>
      </c>
      <c r="C1079" s="485" t="s">
        <v>2265</v>
      </c>
      <c r="D1079" s="479" t="s">
        <v>3331</v>
      </c>
    </row>
    <row r="1080" customFormat="false" ht="12.75" hidden="false" customHeight="false" outlineLevel="0" collapsed="false">
      <c r="A1080" s="498" t="s">
        <v>3332</v>
      </c>
      <c r="B1080" s="484" t="n">
        <v>181692</v>
      </c>
      <c r="C1080" s="485" t="s">
        <v>2265</v>
      </c>
      <c r="D1080" s="479" t="s">
        <v>3333</v>
      </c>
    </row>
    <row r="1081" customFormat="false" ht="12.75" hidden="false" customHeight="false" outlineLevel="0" collapsed="false">
      <c r="A1081" s="498" t="s">
        <v>3334</v>
      </c>
      <c r="B1081" s="484" t="n">
        <v>171926.055</v>
      </c>
      <c r="C1081" s="485" t="s">
        <v>2265</v>
      </c>
      <c r="D1081" s="479" t="s">
        <v>3335</v>
      </c>
    </row>
    <row r="1082" customFormat="false" ht="12.75" hidden="false" customHeight="false" outlineLevel="0" collapsed="false">
      <c r="A1082" s="487" t="s">
        <v>1421</v>
      </c>
      <c r="B1082" s="484" t="n">
        <v>179683.167825</v>
      </c>
      <c r="C1082" s="485" t="s">
        <v>2265</v>
      </c>
      <c r="D1082" s="479" t="s">
        <v>3336</v>
      </c>
    </row>
    <row r="1083" customFormat="false" ht="12.75" hidden="false" customHeight="false" outlineLevel="0" collapsed="false">
      <c r="A1083" s="487" t="s">
        <v>1420</v>
      </c>
      <c r="B1083" s="484" t="n">
        <v>174514.030425</v>
      </c>
      <c r="C1083" s="485" t="s">
        <v>2265</v>
      </c>
      <c r="D1083" s="479" t="s">
        <v>3337</v>
      </c>
    </row>
    <row r="1084" customFormat="false" ht="12.75" hidden="false" customHeight="false" outlineLevel="0" collapsed="false">
      <c r="A1084" s="487" t="s">
        <v>1419</v>
      </c>
      <c r="B1084" s="484" t="n">
        <v>171958.5</v>
      </c>
      <c r="C1084" s="485" t="s">
        <v>2265</v>
      </c>
      <c r="D1084" s="479" t="s">
        <v>3338</v>
      </c>
    </row>
    <row r="1085" customFormat="false" ht="12.75" hidden="false" customHeight="false" outlineLevel="0" collapsed="false">
      <c r="A1085" s="487" t="s">
        <v>1418</v>
      </c>
      <c r="B1085" s="484" t="n">
        <v>162334.98855</v>
      </c>
      <c r="C1085" s="485" t="s">
        <v>2265</v>
      </c>
      <c r="D1085" s="479" t="s">
        <v>3339</v>
      </c>
    </row>
    <row r="1086" customFormat="false" ht="12.75" hidden="false" customHeight="false" outlineLevel="0" collapsed="false">
      <c r="A1086" s="487" t="s">
        <v>1417</v>
      </c>
      <c r="B1086" s="484" t="n">
        <v>157356.62775</v>
      </c>
      <c r="C1086" s="485" t="s">
        <v>2265</v>
      </c>
      <c r="D1086" s="479" t="s">
        <v>3340</v>
      </c>
    </row>
    <row r="1087" customFormat="false" ht="12.75" hidden="false" customHeight="false" outlineLevel="0" collapsed="false">
      <c r="A1087" s="487" t="s">
        <v>1416</v>
      </c>
      <c r="B1087" s="484" t="n">
        <v>153573</v>
      </c>
      <c r="C1087" s="485" t="s">
        <v>2265</v>
      </c>
      <c r="D1087" s="479" t="s">
        <v>3341</v>
      </c>
    </row>
    <row r="1088" customFormat="false" ht="12.75" hidden="false" customHeight="false" outlineLevel="0" collapsed="false">
      <c r="A1088" s="487" t="s">
        <v>1415</v>
      </c>
      <c r="B1088" s="484" t="n">
        <v>151410</v>
      </c>
      <c r="C1088" s="485" t="s">
        <v>2265</v>
      </c>
      <c r="D1088" s="479" t="s">
        <v>3342</v>
      </c>
    </row>
    <row r="1089" customFormat="false" ht="12.75" hidden="false" customHeight="false" outlineLevel="0" collapsed="false">
      <c r="A1089" s="487" t="s">
        <v>1414</v>
      </c>
      <c r="B1089" s="484" t="n">
        <v>140166.2934</v>
      </c>
      <c r="C1089" s="485" t="s">
        <v>2265</v>
      </c>
      <c r="D1089" s="479" t="s">
        <v>3343</v>
      </c>
    </row>
    <row r="1090" customFormat="false" ht="12.75" hidden="false" customHeight="false" outlineLevel="0" collapsed="false">
      <c r="A1090" s="487" t="s">
        <v>1413</v>
      </c>
      <c r="B1090" s="484" t="n">
        <v>135161.814375</v>
      </c>
      <c r="C1090" s="485" t="s">
        <v>2265</v>
      </c>
      <c r="D1090" s="479" t="s">
        <v>3344</v>
      </c>
    </row>
    <row r="1091" customFormat="false" ht="12.75" hidden="false" customHeight="false" outlineLevel="0" collapsed="false">
      <c r="A1091" s="487" t="s">
        <v>1412</v>
      </c>
      <c r="B1091" s="484" t="n">
        <v>129780</v>
      </c>
      <c r="C1091" s="485" t="s">
        <v>2265</v>
      </c>
      <c r="D1091" s="479" t="s">
        <v>3345</v>
      </c>
    </row>
    <row r="1092" customFormat="false" ht="12.75" hidden="false" customHeight="false" outlineLevel="0" collapsed="false">
      <c r="A1092" s="487" t="s">
        <v>1411</v>
      </c>
      <c r="B1092" s="484" t="n">
        <v>120521.981475</v>
      </c>
      <c r="C1092" s="485" t="s">
        <v>2265</v>
      </c>
      <c r="D1092" s="479" t="s">
        <v>3346</v>
      </c>
    </row>
    <row r="1093" customFormat="false" ht="12.75" hidden="false" customHeight="false" outlineLevel="0" collapsed="false">
      <c r="A1093" s="487" t="s">
        <v>1212</v>
      </c>
      <c r="B1093" s="484" t="n">
        <v>91044.725625</v>
      </c>
      <c r="C1093" s="485" t="s">
        <v>2265</v>
      </c>
      <c r="D1093" s="479" t="s">
        <v>3347</v>
      </c>
    </row>
    <row r="1094" customFormat="false" ht="12.75" hidden="false" customHeight="false" outlineLevel="0" collapsed="false">
      <c r="A1094" s="487" t="s">
        <v>1210</v>
      </c>
      <c r="B1094" s="484" t="n">
        <v>96460.220241</v>
      </c>
      <c r="C1094" s="485" t="s">
        <v>2265</v>
      </c>
      <c r="E1094" s="485"/>
    </row>
    <row r="1095" customFormat="false" ht="12.75" hidden="false" customHeight="false" outlineLevel="0" collapsed="false">
      <c r="A1095" s="487" t="s">
        <v>1208</v>
      </c>
      <c r="B1095" s="484" t="n">
        <v>90996.906</v>
      </c>
      <c r="C1095" s="485" t="s">
        <v>2265</v>
      </c>
      <c r="E1095" s="485"/>
    </row>
    <row r="1096" customFormat="false" ht="12.75" hidden="false" customHeight="false" outlineLevel="0" collapsed="false">
      <c r="A1096" s="487" t="s">
        <v>1206</v>
      </c>
      <c r="B1096" s="484" t="n">
        <v>81783.4692675</v>
      </c>
      <c r="C1096" s="485" t="s">
        <v>2265</v>
      </c>
      <c r="E1096" s="485"/>
    </row>
    <row r="1097" customFormat="false" ht="12.75" hidden="false" customHeight="false" outlineLevel="0" collapsed="false">
      <c r="A1097" s="487" t="s">
        <v>1204</v>
      </c>
      <c r="B1097" s="484" t="n">
        <v>76311.405324</v>
      </c>
      <c r="C1097" s="485" t="s">
        <v>2265</v>
      </c>
      <c r="E1097" s="485"/>
    </row>
    <row r="1098" customFormat="false" ht="12.75" hidden="false" customHeight="false" outlineLevel="0" collapsed="false">
      <c r="A1098" s="487" t="s">
        <v>1202</v>
      </c>
      <c r="B1098" s="484" t="n">
        <v>70848.091083</v>
      </c>
      <c r="C1098" s="485" t="s">
        <v>2265</v>
      </c>
      <c r="E1098" s="485"/>
    </row>
    <row r="1099" customFormat="false" ht="12.75" hidden="false" customHeight="false" outlineLevel="0" collapsed="false">
      <c r="A1099" s="487" t="s">
        <v>1201</v>
      </c>
      <c r="B1099" s="484" t="n">
        <v>61636.404291</v>
      </c>
      <c r="C1099" s="485" t="s">
        <v>2265</v>
      </c>
      <c r="E1099" s="485"/>
    </row>
    <row r="1100" customFormat="false" ht="12.75" hidden="false" customHeight="false" outlineLevel="0" collapsed="false">
      <c r="A1100" s="487" t="s">
        <v>1199</v>
      </c>
      <c r="B1100" s="484" t="n">
        <v>56160.8404665</v>
      </c>
      <c r="C1100" s="485" t="s">
        <v>2265</v>
      </c>
      <c r="E1100" s="485"/>
    </row>
    <row r="1101" customFormat="false" ht="12.75" hidden="false" customHeight="false" outlineLevel="0" collapsed="false">
      <c r="A1101" s="487" t="s">
        <v>1197</v>
      </c>
      <c r="B1101" s="484" t="n">
        <v>50702.776047</v>
      </c>
      <c r="C1101" s="485" t="s">
        <v>2265</v>
      </c>
      <c r="E1101" s="485"/>
    </row>
    <row r="1102" customFormat="false" ht="12.75" hidden="false" customHeight="false" outlineLevel="0" collapsed="false">
      <c r="A1102" s="487" t="s">
        <v>1195</v>
      </c>
      <c r="B1102" s="484" t="n">
        <v>38777.6151</v>
      </c>
      <c r="C1102" s="485" t="s">
        <v>2265</v>
      </c>
      <c r="D1102" s="479" t="s">
        <v>3348</v>
      </c>
    </row>
    <row r="1103" customFormat="false" ht="12.75" hidden="false" customHeight="false" outlineLevel="0" collapsed="false">
      <c r="A1103" s="487" t="s">
        <v>828</v>
      </c>
      <c r="B1103" s="484" t="n">
        <v>50725.5252735</v>
      </c>
      <c r="C1103" s="485" t="s">
        <v>2265</v>
      </c>
      <c r="E1103" s="485"/>
    </row>
    <row r="1104" customFormat="false" ht="12.75" hidden="false" customHeight="false" outlineLevel="0" collapsed="false">
      <c r="A1104" s="487" t="s">
        <v>826</v>
      </c>
      <c r="B1104" s="484" t="n">
        <v>47869.6223775</v>
      </c>
      <c r="C1104" s="485" t="s">
        <v>2265</v>
      </c>
      <c r="E1104" s="485"/>
    </row>
    <row r="1105" customFormat="false" ht="12.75" hidden="false" customHeight="false" outlineLevel="0" collapsed="false">
      <c r="A1105" s="487" t="s">
        <v>824</v>
      </c>
      <c r="B1105" s="484" t="n">
        <v>45017.2193625</v>
      </c>
      <c r="C1105" s="485" t="s">
        <v>2265</v>
      </c>
      <c r="E1105" s="485"/>
    </row>
    <row r="1106" customFormat="false" ht="12.75" hidden="false" customHeight="false" outlineLevel="0" collapsed="false">
      <c r="A1106" s="487" t="s">
        <v>822</v>
      </c>
      <c r="B1106" s="484" t="n">
        <v>40295.8798935</v>
      </c>
      <c r="C1106" s="485" t="s">
        <v>2265</v>
      </c>
      <c r="E1106" s="485"/>
    </row>
    <row r="1107" customFormat="false" ht="12.75" hidden="false" customHeight="false" outlineLevel="0" collapsed="false">
      <c r="A1107" s="487" t="s">
        <v>821</v>
      </c>
      <c r="B1107" s="484" t="n">
        <v>37439.9769975</v>
      </c>
      <c r="C1107" s="485" t="s">
        <v>2265</v>
      </c>
      <c r="E1107" s="485"/>
    </row>
    <row r="1108" customFormat="false" ht="12.75" hidden="false" customHeight="false" outlineLevel="0" collapsed="false">
      <c r="A1108" s="487" t="s">
        <v>819</v>
      </c>
      <c r="B1108" s="484" t="n">
        <v>34585.824042</v>
      </c>
      <c r="C1108" s="485" t="s">
        <v>2265</v>
      </c>
      <c r="E1108" s="485"/>
    </row>
    <row r="1109" customFormat="false" ht="12.75" hidden="false" customHeight="false" outlineLevel="0" collapsed="false">
      <c r="A1109" s="487" t="s">
        <v>817</v>
      </c>
      <c r="B1109" s="484" t="n">
        <v>29873.2342755</v>
      </c>
      <c r="C1109" s="485" t="s">
        <v>2265</v>
      </c>
      <c r="E1109" s="485"/>
    </row>
    <row r="1110" customFormat="false" ht="12.75" hidden="false" customHeight="false" outlineLevel="0" collapsed="false">
      <c r="A1110" s="487" t="s">
        <v>815</v>
      </c>
      <c r="B1110" s="484" t="n">
        <v>27003.3318555</v>
      </c>
      <c r="C1110" s="485" t="s">
        <v>2265</v>
      </c>
      <c r="E1110" s="485"/>
    </row>
    <row r="1111" customFormat="false" ht="12.75" hidden="false" customHeight="false" outlineLevel="0" collapsed="false">
      <c r="A1111" s="487" t="s">
        <v>813</v>
      </c>
      <c r="B1111" s="484" t="n">
        <v>24143.9290785</v>
      </c>
      <c r="C1111" s="485" t="s">
        <v>2265</v>
      </c>
      <c r="E1111" s="485"/>
    </row>
    <row r="1112" customFormat="false" ht="12.75" hidden="false" customHeight="false" outlineLevel="0" collapsed="false">
      <c r="A1112" s="487" t="s">
        <v>1286</v>
      </c>
      <c r="B1112" s="484" t="n">
        <v>120520.8459</v>
      </c>
      <c r="C1112" s="485" t="s">
        <v>2265</v>
      </c>
      <c r="D1112" s="479" t="s">
        <v>3349</v>
      </c>
    </row>
    <row r="1113" customFormat="false" ht="12.75" hidden="false" customHeight="false" outlineLevel="0" collapsed="false">
      <c r="A1113" s="487" t="s">
        <v>1285</v>
      </c>
      <c r="B1113" s="484" t="n">
        <v>114129.8298</v>
      </c>
      <c r="C1113" s="485" t="s">
        <v>2265</v>
      </c>
      <c r="D1113" s="479" t="s">
        <v>3350</v>
      </c>
    </row>
    <row r="1114" customFormat="false" ht="12.75" hidden="false" customHeight="false" outlineLevel="0" collapsed="false">
      <c r="A1114" s="487" t="s">
        <v>1283</v>
      </c>
      <c r="B1114" s="484" t="n">
        <v>103648.47255</v>
      </c>
      <c r="C1114" s="485" t="s">
        <v>2265</v>
      </c>
      <c r="D1114" s="479" t="s">
        <v>3351</v>
      </c>
    </row>
    <row r="1115" customFormat="false" ht="12.75" hidden="false" customHeight="false" outlineLevel="0" collapsed="false">
      <c r="A1115" s="487" t="s">
        <v>1281</v>
      </c>
      <c r="B1115" s="484" t="n">
        <v>97799.125725</v>
      </c>
      <c r="C1115" s="485" t="s">
        <v>2265</v>
      </c>
      <c r="D1115" s="479" t="s">
        <v>3352</v>
      </c>
    </row>
    <row r="1116" customFormat="false" ht="12.75" hidden="false" customHeight="false" outlineLevel="0" collapsed="false">
      <c r="A1116" s="487" t="s">
        <v>1279</v>
      </c>
      <c r="B1116" s="484" t="n">
        <v>91953.185625</v>
      </c>
      <c r="C1116" s="485" t="s">
        <v>2265</v>
      </c>
      <c r="D1116" s="479" t="s">
        <v>3353</v>
      </c>
    </row>
    <row r="1117" customFormat="false" ht="12.75" hidden="false" customHeight="false" outlineLevel="0" collapsed="false">
      <c r="A1117" s="487" t="s">
        <v>1277</v>
      </c>
      <c r="B1117" s="484" t="n">
        <v>82281.49335</v>
      </c>
      <c r="C1117" s="485" t="s">
        <v>2265</v>
      </c>
      <c r="D1117" s="479" t="s">
        <v>3354</v>
      </c>
    </row>
    <row r="1118" customFormat="false" ht="12.75" hidden="false" customHeight="false" outlineLevel="0" collapsed="false">
      <c r="A1118" s="487" t="s">
        <v>1275</v>
      </c>
      <c r="B1118" s="484" t="n">
        <v>76442.3667</v>
      </c>
      <c r="C1118" s="485" t="s">
        <v>2265</v>
      </c>
      <c r="D1118" s="479" t="s">
        <v>3355</v>
      </c>
    </row>
    <row r="1119" customFormat="false" ht="12.75" hidden="false" customHeight="false" outlineLevel="0" collapsed="false">
      <c r="A1119" s="487" t="s">
        <v>1273</v>
      </c>
      <c r="B1119" s="484" t="n">
        <v>70603.24005</v>
      </c>
      <c r="C1119" s="485" t="s">
        <v>2265</v>
      </c>
      <c r="D1119" s="479" t="s">
        <v>3356</v>
      </c>
    </row>
    <row r="1120" customFormat="false" ht="12.75" hidden="false" customHeight="false" outlineLevel="0" collapsed="false">
      <c r="A1120" s="487" t="s">
        <v>1271</v>
      </c>
      <c r="B1120" s="484" t="n">
        <v>61544.758275</v>
      </c>
      <c r="C1120" s="485" t="s">
        <v>2265</v>
      </c>
      <c r="D1120" s="479" t="s">
        <v>3357</v>
      </c>
    </row>
    <row r="1121" customFormat="false" ht="12.75" hidden="false" customHeight="false" outlineLevel="0" collapsed="false">
      <c r="A1121" s="487" t="s">
        <v>1269</v>
      </c>
      <c r="B1121" s="484" t="n">
        <v>55699.95375</v>
      </c>
      <c r="C1121" s="485" t="s">
        <v>2265</v>
      </c>
      <c r="D1121" s="479" t="s">
        <v>3358</v>
      </c>
    </row>
    <row r="1122" customFormat="false" ht="12.75" hidden="false" customHeight="false" outlineLevel="0" collapsed="false">
      <c r="A1122" s="487" t="s">
        <v>1267</v>
      </c>
      <c r="B1122" s="484" t="n">
        <v>49864.233825</v>
      </c>
      <c r="C1122" s="485" t="s">
        <v>2265</v>
      </c>
      <c r="D1122" s="479" t="s">
        <v>3359</v>
      </c>
    </row>
    <row r="1123" customFormat="false" ht="12.75" hidden="false" customHeight="false" outlineLevel="0" collapsed="false">
      <c r="A1123" s="487" t="s">
        <v>1265</v>
      </c>
      <c r="B1123" s="484" t="n">
        <v>43118.918325</v>
      </c>
      <c r="C1123" s="485" t="s">
        <v>2265</v>
      </c>
      <c r="D1123" s="479" t="s">
        <v>3360</v>
      </c>
    </row>
    <row r="1124" customFormat="false" ht="12.75" hidden="false" customHeight="false" outlineLevel="0" collapsed="false">
      <c r="A1124" s="487" t="s">
        <v>1264</v>
      </c>
      <c r="B1124" s="484" t="n">
        <v>103935.773025</v>
      </c>
      <c r="C1124" s="485" t="s">
        <v>2265</v>
      </c>
      <c r="D1124" s="479" t="s">
        <v>3361</v>
      </c>
    </row>
    <row r="1125" customFormat="false" ht="12.75" hidden="false" customHeight="false" outlineLevel="0" collapsed="false">
      <c r="A1125" s="487" t="s">
        <v>1263</v>
      </c>
      <c r="B1125" s="484" t="n">
        <v>97301.743875</v>
      </c>
      <c r="C1125" s="485" t="s">
        <v>2265</v>
      </c>
      <c r="D1125" s="479" t="s">
        <v>3362</v>
      </c>
    </row>
    <row r="1126" customFormat="false" ht="12.75" hidden="false" customHeight="false" outlineLevel="0" collapsed="false">
      <c r="A1126" s="487" t="s">
        <v>1262</v>
      </c>
      <c r="B1126" s="484" t="n">
        <v>88526.1825</v>
      </c>
      <c r="C1126" s="485" t="s">
        <v>2265</v>
      </c>
      <c r="D1126" s="479" t="s">
        <v>3363</v>
      </c>
    </row>
    <row r="1127" customFormat="false" ht="12.75" hidden="false" customHeight="false" outlineLevel="0" collapsed="false">
      <c r="A1127" s="487" t="s">
        <v>1261</v>
      </c>
      <c r="B1127" s="484" t="n">
        <v>86056.14465</v>
      </c>
      <c r="C1127" s="485" t="s">
        <v>2265</v>
      </c>
      <c r="D1127" s="479" t="s">
        <v>3364</v>
      </c>
    </row>
    <row r="1128" customFormat="false" ht="12.75" hidden="false" customHeight="false" outlineLevel="0" collapsed="false">
      <c r="A1128" s="487" t="s">
        <v>1260</v>
      </c>
      <c r="B1128" s="484" t="n">
        <v>79878.61665</v>
      </c>
      <c r="C1128" s="485" t="s">
        <v>2265</v>
      </c>
      <c r="D1128" s="479" t="s">
        <v>3365</v>
      </c>
    </row>
    <row r="1129" customFormat="false" ht="12.75" hidden="false" customHeight="false" outlineLevel="0" collapsed="false">
      <c r="A1129" s="487" t="s">
        <v>1258</v>
      </c>
      <c r="B1129" s="484" t="n">
        <v>72700.647075</v>
      </c>
      <c r="C1129" s="485" t="s">
        <v>2265</v>
      </c>
      <c r="D1129" s="479" t="s">
        <v>3366</v>
      </c>
    </row>
    <row r="1130" customFormat="false" ht="12.75" hidden="false" customHeight="false" outlineLevel="0" collapsed="false">
      <c r="A1130" s="487" t="s">
        <v>1256</v>
      </c>
      <c r="B1130" s="484" t="n">
        <v>66081.44529</v>
      </c>
      <c r="C1130" s="485" t="s">
        <v>2265</v>
      </c>
      <c r="D1130" s="479" t="s">
        <v>3367</v>
      </c>
    </row>
    <row r="1131" customFormat="false" ht="12.75" hidden="false" customHeight="false" outlineLevel="0" collapsed="false">
      <c r="A1131" s="487" t="s">
        <v>1255</v>
      </c>
      <c r="B1131" s="484" t="n">
        <v>60078.4065</v>
      </c>
      <c r="C1131" s="485" t="s">
        <v>2265</v>
      </c>
      <c r="D1131" s="479" t="s">
        <v>3368</v>
      </c>
    </row>
    <row r="1132" customFormat="false" ht="12.75" hidden="false" customHeight="false" outlineLevel="0" collapsed="false">
      <c r="A1132" s="487" t="s">
        <v>1254</v>
      </c>
      <c r="B1132" s="484" t="n">
        <v>57895.031502</v>
      </c>
      <c r="C1132" s="485" t="s">
        <v>2265</v>
      </c>
      <c r="E1132" s="485"/>
    </row>
    <row r="1133" customFormat="false" ht="12.75" hidden="false" customHeight="false" outlineLevel="0" collapsed="false">
      <c r="A1133" s="487" t="s">
        <v>1253</v>
      </c>
      <c r="B1133" s="484" t="n">
        <v>47751.4695</v>
      </c>
      <c r="C1133" s="485" t="s">
        <v>2265</v>
      </c>
      <c r="D1133" s="479" t="s">
        <v>3369</v>
      </c>
    </row>
    <row r="1134" customFormat="false" ht="12.75" hidden="false" customHeight="false" outlineLevel="0" collapsed="false">
      <c r="A1134" s="487" t="s">
        <v>1251</v>
      </c>
      <c r="B1134" s="484" t="n">
        <v>42156.87</v>
      </c>
      <c r="C1134" s="485" t="s">
        <v>2265</v>
      </c>
      <c r="D1134" s="479" t="s">
        <v>3370</v>
      </c>
    </row>
    <row r="1135" customFormat="false" ht="12.75" hidden="false" customHeight="false" outlineLevel="0" collapsed="false">
      <c r="A1135" s="487" t="s">
        <v>1249</v>
      </c>
      <c r="B1135" s="484" t="n">
        <v>35852.8065</v>
      </c>
      <c r="C1135" s="485" t="s">
        <v>2265</v>
      </c>
      <c r="D1135" s="479" t="s">
        <v>3371</v>
      </c>
    </row>
    <row r="1136" customFormat="false" ht="12.75" hidden="false" customHeight="false" outlineLevel="0" collapsed="false">
      <c r="A1136" s="487" t="s">
        <v>1247</v>
      </c>
      <c r="B1136" s="484" t="n">
        <v>29482.7715</v>
      </c>
      <c r="C1136" s="485" t="s">
        <v>2265</v>
      </c>
      <c r="D1136" s="479" t="s">
        <v>3372</v>
      </c>
    </row>
    <row r="1137" customFormat="false" ht="12.75" hidden="false" customHeight="false" outlineLevel="0" collapsed="false">
      <c r="A1137" s="487" t="s">
        <v>751</v>
      </c>
      <c r="B1137" s="484" t="n">
        <v>48754.030815</v>
      </c>
      <c r="C1137" s="485" t="s">
        <v>2265</v>
      </c>
      <c r="D1137" s="479" t="s">
        <v>3373</v>
      </c>
    </row>
    <row r="1138" customFormat="false" ht="12.75" hidden="false" customHeight="false" outlineLevel="0" collapsed="false">
      <c r="A1138" s="487" t="s">
        <v>749</v>
      </c>
      <c r="B1138" s="484" t="n">
        <v>45860.001705</v>
      </c>
      <c r="C1138" s="485" t="s">
        <v>2265</v>
      </c>
      <c r="D1138" s="479" t="s">
        <v>3374</v>
      </c>
    </row>
    <row r="1139" customFormat="false" ht="12.75" hidden="false" customHeight="false" outlineLevel="0" collapsed="false">
      <c r="A1139" s="487" t="s">
        <v>747</v>
      </c>
      <c r="B1139" s="484" t="n">
        <v>42967.08654</v>
      </c>
      <c r="C1139" s="485" t="s">
        <v>2265</v>
      </c>
      <c r="D1139" s="479" t="s">
        <v>3375</v>
      </c>
    </row>
    <row r="1140" customFormat="false" ht="12.75" hidden="false" customHeight="false" outlineLevel="0" collapsed="false">
      <c r="A1140" s="487" t="s">
        <v>745</v>
      </c>
      <c r="B1140" s="484" t="n">
        <v>38560.32012</v>
      </c>
      <c r="C1140" s="485" t="s">
        <v>2265</v>
      </c>
      <c r="D1140" s="479" t="s">
        <v>3376</v>
      </c>
    </row>
    <row r="1141" customFormat="false" ht="12.75" hidden="false" customHeight="false" outlineLevel="0" collapsed="false">
      <c r="A1141" s="487" t="s">
        <v>743</v>
      </c>
      <c r="B1141" s="484" t="n">
        <v>35666.29101</v>
      </c>
      <c r="C1141" s="485" t="s">
        <v>2265</v>
      </c>
      <c r="D1141" s="479" t="s">
        <v>3377</v>
      </c>
    </row>
    <row r="1142" customFormat="false" ht="12.75" hidden="false" customHeight="false" outlineLevel="0" collapsed="false">
      <c r="A1142" s="487" t="s">
        <v>741</v>
      </c>
      <c r="B1142" s="484" t="n">
        <v>32775.603735</v>
      </c>
      <c r="C1142" s="485" t="s">
        <v>2265</v>
      </c>
      <c r="D1142" s="479" t="s">
        <v>3378</v>
      </c>
    </row>
    <row r="1143" customFormat="false" ht="12.75" hidden="false" customHeight="false" outlineLevel="0" collapsed="false">
      <c r="A1143" s="487" t="s">
        <v>739</v>
      </c>
      <c r="B1143" s="484" t="n">
        <v>28364.381535</v>
      </c>
      <c r="C1143" s="485" t="s">
        <v>2265</v>
      </c>
      <c r="D1143" s="479" t="s">
        <v>3379</v>
      </c>
    </row>
    <row r="1144" customFormat="false" ht="12.75" hidden="false" customHeight="false" outlineLevel="0" collapsed="false">
      <c r="A1144" s="487" t="s">
        <v>737</v>
      </c>
      <c r="B1144" s="484" t="n">
        <v>25564.0277732</v>
      </c>
      <c r="C1144" s="485" t="s">
        <v>2265</v>
      </c>
      <c r="D1144" s="479" t="s">
        <v>3380</v>
      </c>
    </row>
    <row r="1145" customFormat="false" ht="12.75" hidden="false" customHeight="false" outlineLevel="0" collapsed="false">
      <c r="A1145" s="487" t="s">
        <v>735</v>
      </c>
      <c r="B1145" s="484" t="n">
        <v>22571.867535</v>
      </c>
      <c r="C1145" s="485" t="s">
        <v>2265</v>
      </c>
      <c r="D1145" s="479" t="s">
        <v>3381</v>
      </c>
    </row>
    <row r="1146" customFormat="false" ht="12.75" hidden="false" customHeight="false" outlineLevel="0" collapsed="false">
      <c r="A1146" s="487" t="s">
        <v>734</v>
      </c>
      <c r="B1146" s="484" t="n">
        <v>41979.017325</v>
      </c>
      <c r="C1146" s="485" t="s">
        <v>2265</v>
      </c>
      <c r="D1146" s="479" t="s">
        <v>3382</v>
      </c>
    </row>
    <row r="1147" customFormat="false" ht="12.75" hidden="false" customHeight="false" outlineLevel="0" collapsed="false">
      <c r="A1147" s="487" t="s">
        <v>733</v>
      </c>
      <c r="B1147" s="484" t="n">
        <v>39391.32309</v>
      </c>
      <c r="C1147" s="485" t="s">
        <v>2265</v>
      </c>
      <c r="D1147" s="479" t="s">
        <v>3383</v>
      </c>
    </row>
    <row r="1148" customFormat="false" ht="12.75" hidden="false" customHeight="false" outlineLevel="0" collapsed="false">
      <c r="A1148" s="487" t="s">
        <v>732</v>
      </c>
      <c r="B1148" s="484" t="n">
        <v>36803.628855</v>
      </c>
      <c r="C1148" s="485" t="s">
        <v>2265</v>
      </c>
      <c r="D1148" s="479" t="s">
        <v>3384</v>
      </c>
    </row>
    <row r="1149" customFormat="false" ht="12.75" hidden="false" customHeight="false" outlineLevel="0" collapsed="false">
      <c r="A1149" s="487" t="s">
        <v>731</v>
      </c>
      <c r="B1149" s="484" t="n">
        <v>33273.53715</v>
      </c>
      <c r="C1149" s="485" t="s">
        <v>2265</v>
      </c>
      <c r="D1149" s="479" t="s">
        <v>3385</v>
      </c>
    </row>
    <row r="1150" customFormat="false" ht="12.75" hidden="false" customHeight="false" outlineLevel="0" collapsed="false">
      <c r="A1150" s="487" t="s">
        <v>730</v>
      </c>
      <c r="B1150" s="484" t="n">
        <v>30685.842915</v>
      </c>
      <c r="C1150" s="485" t="s">
        <v>2265</v>
      </c>
      <c r="D1150" s="479" t="s">
        <v>3386</v>
      </c>
    </row>
    <row r="1151" customFormat="false" ht="12.75" hidden="false" customHeight="false" outlineLevel="0" collapsed="false">
      <c r="A1151" s="487" t="s">
        <v>729</v>
      </c>
      <c r="B1151" s="484" t="n">
        <v>28095.92079</v>
      </c>
      <c r="C1151" s="485" t="s">
        <v>2265</v>
      </c>
      <c r="D1151" s="479" t="s">
        <v>3387</v>
      </c>
    </row>
    <row r="1152" customFormat="false" ht="12.75" hidden="false" customHeight="false" outlineLevel="0" collapsed="false">
      <c r="A1152" s="487" t="s">
        <v>727</v>
      </c>
      <c r="B1152" s="484" t="n">
        <v>24573.6267</v>
      </c>
      <c r="C1152" s="485" t="s">
        <v>2265</v>
      </c>
      <c r="D1152" s="479" t="s">
        <v>3388</v>
      </c>
    </row>
    <row r="1153" customFormat="false" ht="12.75" hidden="false" customHeight="false" outlineLevel="0" collapsed="false">
      <c r="A1153" s="487" t="s">
        <v>726</v>
      </c>
      <c r="B1153" s="484" t="n">
        <v>21974.793015</v>
      </c>
      <c r="C1153" s="485" t="s">
        <v>2265</v>
      </c>
      <c r="D1153" s="479" t="s">
        <v>3389</v>
      </c>
    </row>
    <row r="1154" customFormat="false" ht="12.75" hidden="false" customHeight="false" outlineLevel="0" collapsed="false">
      <c r="A1154" s="487" t="s">
        <v>724</v>
      </c>
      <c r="B1154" s="484" t="n">
        <v>19377.073275</v>
      </c>
      <c r="C1154" s="485" t="s">
        <v>2265</v>
      </c>
      <c r="D1154" s="479" t="s">
        <v>3390</v>
      </c>
    </row>
    <row r="1155" customFormat="false" ht="12.75" hidden="false" customHeight="false" outlineLevel="0" collapsed="false">
      <c r="A1155" s="487" t="s">
        <v>223</v>
      </c>
      <c r="B1155" s="484" t="n">
        <v>2208.25825</v>
      </c>
      <c r="C1155" s="485" t="s">
        <v>2359</v>
      </c>
      <c r="D1155" s="479" t="s">
        <v>3391</v>
      </c>
      <c r="E1155" s="485"/>
    </row>
    <row r="1156" customFormat="false" ht="12.75" hidden="false" customHeight="false" outlineLevel="0" collapsed="false">
      <c r="A1156" s="487" t="s">
        <v>225</v>
      </c>
      <c r="B1156" s="484" t="n">
        <v>2788.0452</v>
      </c>
      <c r="C1156" s="485" t="s">
        <v>2265</v>
      </c>
      <c r="D1156" s="479" t="s">
        <v>3392</v>
      </c>
    </row>
    <row r="1157" customFormat="false" ht="12.75" hidden="false" customHeight="false" outlineLevel="0" collapsed="false">
      <c r="A1157" s="488" t="s">
        <v>199</v>
      </c>
      <c r="B1157" s="484" t="n">
        <v>1963.885035</v>
      </c>
      <c r="C1157" s="485" t="s">
        <v>2265</v>
      </c>
      <c r="D1157" s="479" t="s">
        <v>3393</v>
      </c>
    </row>
    <row r="1158" customFormat="false" ht="12.75" hidden="false" customHeight="false" outlineLevel="0" collapsed="false">
      <c r="A1158" s="487" t="s">
        <v>201</v>
      </c>
      <c r="B1158" s="484" t="n">
        <v>1969.45476</v>
      </c>
      <c r="C1158" s="485" t="s">
        <v>2265</v>
      </c>
      <c r="D1158" s="479" t="s">
        <v>3394</v>
      </c>
    </row>
    <row r="1159" customFormat="false" ht="12.75" hidden="false" customHeight="false" outlineLevel="0" collapsed="false">
      <c r="A1159" s="488" t="s">
        <v>203</v>
      </c>
      <c r="B1159" s="484" t="n">
        <v>1949.61332254369</v>
      </c>
      <c r="C1159" s="485" t="s">
        <v>2265</v>
      </c>
      <c r="E1159" s="485"/>
    </row>
    <row r="1160" customFormat="false" ht="12.75" hidden="false" customHeight="false" outlineLevel="0" collapsed="false">
      <c r="A1160" s="487" t="s">
        <v>204</v>
      </c>
      <c r="B1160" s="484" t="n">
        <v>2190.0375</v>
      </c>
      <c r="C1160" s="485" t="s">
        <v>2265</v>
      </c>
      <c r="D1160" s="479" t="s">
        <v>3395</v>
      </c>
    </row>
    <row r="1161" customFormat="false" ht="12.75" hidden="false" customHeight="false" outlineLevel="0" collapsed="false">
      <c r="A1161" s="487" t="s">
        <v>229</v>
      </c>
      <c r="B1161" s="484" t="n">
        <v>1961.6041</v>
      </c>
      <c r="C1161" s="485" t="s">
        <v>2265</v>
      </c>
      <c r="D1161" s="479" t="s">
        <v>3396</v>
      </c>
    </row>
    <row r="1162" customFormat="false" ht="12.75" hidden="false" customHeight="false" outlineLevel="0" collapsed="false">
      <c r="A1162" s="487" t="s">
        <v>231</v>
      </c>
      <c r="B1162" s="484" t="n">
        <v>2190.0375</v>
      </c>
      <c r="C1162" s="485" t="s">
        <v>2265</v>
      </c>
      <c r="D1162" s="479" t="s">
        <v>3397</v>
      </c>
    </row>
    <row r="1163" customFormat="false" ht="12.75" hidden="false" customHeight="false" outlineLevel="0" collapsed="false">
      <c r="A1163" s="247" t="s">
        <v>1329</v>
      </c>
      <c r="B1163" s="484" t="n">
        <v>24874.5</v>
      </c>
      <c r="C1163" s="485" t="s">
        <v>2301</v>
      </c>
      <c r="D1163" s="479" t="s">
        <v>3398</v>
      </c>
    </row>
    <row r="1164" customFormat="false" ht="12.75" hidden="false" customHeight="false" outlineLevel="0" collapsed="false">
      <c r="A1164" s="487" t="s">
        <v>1456</v>
      </c>
      <c r="B1164" s="484" t="n">
        <v>158407.305</v>
      </c>
      <c r="C1164" s="485" t="s">
        <v>2265</v>
      </c>
      <c r="D1164" s="479" t="s">
        <v>3399</v>
      </c>
    </row>
    <row r="1165" customFormat="false" ht="12.75" hidden="false" customHeight="false" outlineLevel="0" collapsed="false">
      <c r="A1165" s="487" t="s">
        <v>1454</v>
      </c>
      <c r="B1165" s="484" t="n">
        <v>150496.1325</v>
      </c>
      <c r="C1165" s="485" t="s">
        <v>2265</v>
      </c>
      <c r="D1165" s="479" t="s">
        <v>3400</v>
      </c>
    </row>
    <row r="1166" customFormat="false" ht="12.75" hidden="false" customHeight="false" outlineLevel="0" collapsed="false">
      <c r="A1166" s="487" t="s">
        <v>1452</v>
      </c>
      <c r="B1166" s="484" t="n">
        <v>146796.321</v>
      </c>
      <c r="C1166" s="485" t="s">
        <v>2265</v>
      </c>
      <c r="D1166" s="479" t="s">
        <v>3401</v>
      </c>
    </row>
    <row r="1167" customFormat="false" ht="12.75" hidden="false" customHeight="false" outlineLevel="0" collapsed="false">
      <c r="A1167" s="487" t="s">
        <v>1450</v>
      </c>
      <c r="B1167" s="484" t="n">
        <v>139596.7755</v>
      </c>
      <c r="C1167" s="485" t="s">
        <v>2265</v>
      </c>
      <c r="D1167" s="479" t="s">
        <v>3402</v>
      </c>
    </row>
    <row r="1168" customFormat="false" ht="12.75" hidden="false" customHeight="false" outlineLevel="0" collapsed="false">
      <c r="A1168" s="487" t="s">
        <v>1448</v>
      </c>
      <c r="B1168" s="484" t="n">
        <v>154593.642898136</v>
      </c>
      <c r="C1168" s="485" t="s">
        <v>2265</v>
      </c>
      <c r="E1168" s="485"/>
    </row>
    <row r="1169" customFormat="false" ht="12.75" hidden="false" customHeight="false" outlineLevel="0" collapsed="false">
      <c r="A1169" s="487" t="s">
        <v>1446</v>
      </c>
      <c r="B1169" s="484" t="n">
        <v>158020.939125</v>
      </c>
      <c r="C1169" s="485" t="s">
        <v>2265</v>
      </c>
      <c r="D1169" s="479" t="s">
        <v>3403</v>
      </c>
    </row>
    <row r="1170" customFormat="false" ht="12.75" hidden="false" customHeight="false" outlineLevel="0" collapsed="false">
      <c r="A1170" s="487" t="s">
        <v>1444</v>
      </c>
      <c r="B1170" s="484" t="n">
        <v>140537.842910097</v>
      </c>
      <c r="C1170" s="485" t="s">
        <v>2265</v>
      </c>
      <c r="E1170" s="485"/>
    </row>
    <row r="1171" customFormat="false" ht="12.75" hidden="false" customHeight="false" outlineLevel="0" collapsed="false">
      <c r="A1171" s="487" t="s">
        <v>1442</v>
      </c>
      <c r="B1171" s="484" t="n">
        <v>146576.614275</v>
      </c>
      <c r="C1171" s="485" t="s">
        <v>2265</v>
      </c>
      <c r="D1171" s="479" t="s">
        <v>3404</v>
      </c>
    </row>
    <row r="1172" customFormat="false" ht="12.75" hidden="false" customHeight="false" outlineLevel="0" collapsed="false">
      <c r="A1172" s="487" t="s">
        <v>1342</v>
      </c>
      <c r="B1172" s="484" t="n">
        <v>106301.7165</v>
      </c>
      <c r="C1172" s="485" t="s">
        <v>2265</v>
      </c>
      <c r="D1172" s="479" t="s">
        <v>3405</v>
      </c>
    </row>
    <row r="1173" customFormat="false" ht="12.75" hidden="false" customHeight="false" outlineLevel="0" collapsed="false">
      <c r="A1173" s="487" t="s">
        <v>1455</v>
      </c>
      <c r="B1173" s="484" t="n">
        <v>147504.7035</v>
      </c>
      <c r="C1173" s="485" t="s">
        <v>2265</v>
      </c>
      <c r="D1173" s="479" t="s">
        <v>3406</v>
      </c>
    </row>
    <row r="1174" customFormat="false" ht="12.75" hidden="false" customHeight="false" outlineLevel="0" collapsed="false">
      <c r="A1174" s="487" t="s">
        <v>1453</v>
      </c>
      <c r="B1174" s="484" t="n">
        <v>138546.909375</v>
      </c>
      <c r="C1174" s="485" t="s">
        <v>2265</v>
      </c>
      <c r="D1174" s="479" t="s">
        <v>3407</v>
      </c>
    </row>
    <row r="1175" customFormat="false" ht="12.75" hidden="false" customHeight="false" outlineLevel="0" collapsed="false">
      <c r="A1175" s="487" t="s">
        <v>1451</v>
      </c>
      <c r="B1175" s="484" t="n">
        <v>132716.521245</v>
      </c>
      <c r="C1175" s="485" t="s">
        <v>2265</v>
      </c>
      <c r="D1175" s="479" t="s">
        <v>3408</v>
      </c>
    </row>
    <row r="1176" customFormat="false" ht="12.75" hidden="false" customHeight="false" outlineLevel="0" collapsed="false">
      <c r="A1176" s="487" t="s">
        <v>1449</v>
      </c>
      <c r="B1176" s="484" t="n">
        <v>126666.68595</v>
      </c>
      <c r="C1176" s="485" t="s">
        <v>2265</v>
      </c>
      <c r="D1176" s="479" t="s">
        <v>3409</v>
      </c>
    </row>
    <row r="1177" customFormat="false" ht="12.75" hidden="false" customHeight="false" outlineLevel="0" collapsed="false">
      <c r="A1177" s="487" t="s">
        <v>3410</v>
      </c>
      <c r="B1177" s="484" t="n">
        <v>293489.39602125</v>
      </c>
      <c r="C1177" s="485" t="s">
        <v>2265</v>
      </c>
      <c r="E1177" s="485"/>
    </row>
    <row r="1178" customFormat="false" ht="12.75" hidden="false" customHeight="false" outlineLevel="0" collapsed="false">
      <c r="A1178" s="487" t="s">
        <v>3411</v>
      </c>
      <c r="B1178" s="484" t="n">
        <v>266489.92755</v>
      </c>
      <c r="C1178" s="485" t="s">
        <v>2265</v>
      </c>
      <c r="D1178" s="479" t="s">
        <v>3412</v>
      </c>
    </row>
    <row r="1179" customFormat="false" ht="12.75" hidden="false" customHeight="false" outlineLevel="0" collapsed="false">
      <c r="A1179" s="487" t="s">
        <v>3413</v>
      </c>
      <c r="B1179" s="484" t="n">
        <v>282401.02303875</v>
      </c>
      <c r="C1179" s="485" t="s">
        <v>2265</v>
      </c>
      <c r="E1179" s="485"/>
    </row>
    <row r="1180" customFormat="false" ht="12.75" hidden="false" customHeight="false" outlineLevel="0" collapsed="false">
      <c r="A1180" s="487" t="s">
        <v>3414</v>
      </c>
      <c r="B1180" s="484" t="n">
        <v>247718.8728</v>
      </c>
      <c r="C1180" s="485" t="s">
        <v>2265</v>
      </c>
      <c r="D1180" s="479" t="s">
        <v>3415</v>
      </c>
    </row>
    <row r="1181" customFormat="false" ht="12.75" hidden="false" customHeight="false" outlineLevel="0" collapsed="false">
      <c r="A1181" s="487" t="s">
        <v>3416</v>
      </c>
      <c r="B1181" s="484" t="n">
        <v>275047.52306625</v>
      </c>
      <c r="C1181" s="485" t="s">
        <v>2265</v>
      </c>
      <c r="E1181" s="485"/>
    </row>
    <row r="1182" customFormat="false" ht="12.75" hidden="false" customHeight="false" outlineLevel="0" collapsed="false">
      <c r="A1182" s="487" t="s">
        <v>3417</v>
      </c>
      <c r="B1182" s="484" t="n">
        <v>244229.250825</v>
      </c>
      <c r="C1182" s="485" t="s">
        <v>2265</v>
      </c>
      <c r="D1182" s="479" t="s">
        <v>3418</v>
      </c>
    </row>
    <row r="1183" customFormat="false" ht="12.75" hidden="false" customHeight="false" outlineLevel="0" collapsed="false">
      <c r="A1183" s="487" t="s">
        <v>3419</v>
      </c>
      <c r="B1183" s="484" t="n">
        <v>259761.16782</v>
      </c>
      <c r="C1183" s="485" t="s">
        <v>2265</v>
      </c>
      <c r="E1183" s="485"/>
    </row>
    <row r="1184" customFormat="false" ht="12.75" hidden="false" customHeight="false" outlineLevel="0" collapsed="false">
      <c r="A1184" s="487" t="s">
        <v>3420</v>
      </c>
      <c r="B1184" s="484" t="n">
        <v>225218.049</v>
      </c>
      <c r="C1184" s="485" t="s">
        <v>2265</v>
      </c>
      <c r="D1184" s="479" t="s">
        <v>3421</v>
      </c>
    </row>
    <row r="1185" customFormat="false" ht="12.75" hidden="false" customHeight="false" outlineLevel="0" collapsed="false">
      <c r="A1185" s="487" t="s">
        <v>3422</v>
      </c>
      <c r="B1185" s="484" t="n">
        <v>253729.49790375</v>
      </c>
      <c r="C1185" s="485" t="s">
        <v>2265</v>
      </c>
      <c r="E1185" s="485"/>
    </row>
    <row r="1186" customFormat="false" ht="12.75" hidden="false" customHeight="false" outlineLevel="0" collapsed="false">
      <c r="A1186" s="487" t="s">
        <v>3423</v>
      </c>
      <c r="B1186" s="484" t="n">
        <v>228777.4818</v>
      </c>
      <c r="C1186" s="485" t="s">
        <v>2265</v>
      </c>
      <c r="D1186" s="479" t="s">
        <v>3424</v>
      </c>
    </row>
    <row r="1187" customFormat="false" ht="12.75" hidden="false" customHeight="false" outlineLevel="0" collapsed="false">
      <c r="A1187" s="487" t="s">
        <v>3425</v>
      </c>
      <c r="B1187" s="484" t="n">
        <v>238360.6454625</v>
      </c>
      <c r="C1187" s="485" t="s">
        <v>2265</v>
      </c>
      <c r="E1187" s="485"/>
    </row>
    <row r="1188" customFormat="false" ht="12.75" hidden="false" customHeight="false" outlineLevel="0" collapsed="false">
      <c r="A1188" s="487" t="s">
        <v>3426</v>
      </c>
      <c r="B1188" s="484" t="n">
        <v>215059.7358</v>
      </c>
      <c r="C1188" s="485" t="s">
        <v>2265</v>
      </c>
      <c r="D1188" s="479" t="s">
        <v>3427</v>
      </c>
    </row>
    <row r="1189" customFormat="false" ht="12.75" hidden="false" customHeight="false" outlineLevel="0" collapsed="false">
      <c r="A1189" s="487" t="s">
        <v>3428</v>
      </c>
      <c r="B1189" s="484" t="n">
        <v>209487.469275</v>
      </c>
      <c r="C1189" s="485" t="s">
        <v>2265</v>
      </c>
      <c r="D1189" s="479" t="s">
        <v>3429</v>
      </c>
    </row>
    <row r="1190" customFormat="false" ht="12.75" hidden="false" customHeight="false" outlineLevel="0" collapsed="false">
      <c r="A1190" s="487" t="s">
        <v>3430</v>
      </c>
      <c r="B1190" s="484" t="n">
        <v>217220.3565</v>
      </c>
      <c r="C1190" s="485" t="s">
        <v>2265</v>
      </c>
      <c r="D1190" s="479" t="s">
        <v>3431</v>
      </c>
    </row>
    <row r="1191" customFormat="false" ht="12.75" hidden="false" customHeight="false" outlineLevel="0" collapsed="false">
      <c r="A1191" s="487" t="s">
        <v>3432</v>
      </c>
      <c r="B1191" s="484" t="n">
        <v>216420.67175</v>
      </c>
      <c r="C1191" s="485" t="s">
        <v>2265</v>
      </c>
      <c r="E1191" s="485"/>
    </row>
    <row r="1192" customFormat="false" ht="12.75" hidden="false" customHeight="false" outlineLevel="0" collapsed="false">
      <c r="A1192" s="487" t="s">
        <v>3433</v>
      </c>
      <c r="B1192" s="484" t="n">
        <v>216240.147585</v>
      </c>
      <c r="C1192" s="485" t="s">
        <v>2265</v>
      </c>
      <c r="E1192" s="485"/>
    </row>
    <row r="1193" customFormat="false" ht="12.75" hidden="false" customHeight="false" outlineLevel="0" collapsed="false">
      <c r="A1193" s="487" t="s">
        <v>3434</v>
      </c>
      <c r="B1193" s="484" t="n">
        <v>211016.5751925</v>
      </c>
      <c r="C1193" s="485" t="s">
        <v>2265</v>
      </c>
      <c r="E1193" s="485"/>
    </row>
    <row r="1194" customFormat="false" ht="12.75" hidden="false" customHeight="false" outlineLevel="0" collapsed="false">
      <c r="A1194" s="487" t="s">
        <v>1523</v>
      </c>
      <c r="B1194" s="484" t="n">
        <v>182119.1925</v>
      </c>
      <c r="C1194" s="485" t="s">
        <v>2265</v>
      </c>
      <c r="D1194" s="479" t="s">
        <v>3166</v>
      </c>
    </row>
    <row r="1195" customFormat="false" ht="12.75" hidden="false" customHeight="false" outlineLevel="0" collapsed="false">
      <c r="A1195" s="487" t="s">
        <v>1531</v>
      </c>
      <c r="B1195" s="484" t="n">
        <v>193047.75</v>
      </c>
      <c r="C1195" s="485" t="s">
        <v>2265</v>
      </c>
      <c r="D1195" s="479" t="s">
        <v>3435</v>
      </c>
    </row>
    <row r="1196" customFormat="false" ht="12.75" hidden="false" customHeight="false" outlineLevel="0" collapsed="false">
      <c r="A1196" s="487" t="s">
        <v>1522</v>
      </c>
      <c r="B1196" s="484" t="n">
        <v>189370.65</v>
      </c>
      <c r="C1196" s="485" t="s">
        <v>2265</v>
      </c>
      <c r="D1196" s="479" t="s">
        <v>3436</v>
      </c>
    </row>
    <row r="1197" customFormat="false" ht="12.75" hidden="false" customHeight="false" outlineLevel="0" collapsed="false">
      <c r="A1197" s="487" t="s">
        <v>1530</v>
      </c>
      <c r="B1197" s="484" t="n">
        <v>180797.72928</v>
      </c>
      <c r="C1197" s="485" t="s">
        <v>2265</v>
      </c>
      <c r="D1197" s="479" t="s">
        <v>3437</v>
      </c>
    </row>
    <row r="1198" customFormat="false" ht="12.75" hidden="false" customHeight="false" outlineLevel="0" collapsed="false">
      <c r="A1198" s="487" t="s">
        <v>1521</v>
      </c>
      <c r="B1198" s="484" t="n">
        <v>174968.455095</v>
      </c>
      <c r="C1198" s="485" t="s">
        <v>2265</v>
      </c>
      <c r="D1198" s="479" t="s">
        <v>3438</v>
      </c>
    </row>
    <row r="1199" customFormat="false" ht="12.75" hidden="false" customHeight="false" outlineLevel="0" collapsed="false">
      <c r="A1199" s="487" t="s">
        <v>1529</v>
      </c>
      <c r="B1199" s="484" t="n">
        <v>177154.015185</v>
      </c>
      <c r="C1199" s="485" t="s">
        <v>2265</v>
      </c>
      <c r="D1199" s="479" t="s">
        <v>3439</v>
      </c>
    </row>
    <row r="1200" customFormat="false" ht="12.75" hidden="false" customHeight="false" outlineLevel="0" collapsed="false">
      <c r="A1200" s="487" t="s">
        <v>1520</v>
      </c>
      <c r="B1200" s="484" t="n">
        <v>171329.19678</v>
      </c>
      <c r="C1200" s="485" t="s">
        <v>2265</v>
      </c>
      <c r="D1200" s="479" t="s">
        <v>3440</v>
      </c>
    </row>
    <row r="1201" customFormat="false" ht="12.75" hidden="false" customHeight="false" outlineLevel="0" collapsed="false">
      <c r="A1201" s="487" t="s">
        <v>1528</v>
      </c>
      <c r="B1201" s="484" t="n">
        <v>173512.52898</v>
      </c>
      <c r="C1201" s="485" t="s">
        <v>2265</v>
      </c>
      <c r="D1201" s="479" t="s">
        <v>3441</v>
      </c>
    </row>
    <row r="1202" customFormat="false" ht="12.75" hidden="false" customHeight="false" outlineLevel="0" collapsed="false">
      <c r="A1202" s="487" t="s">
        <v>1519</v>
      </c>
      <c r="B1202" s="484" t="n">
        <v>167687.710575</v>
      </c>
      <c r="C1202" s="485" t="s">
        <v>2265</v>
      </c>
      <c r="D1202" s="479" t="s">
        <v>3442</v>
      </c>
    </row>
    <row r="1203" customFormat="false" ht="12.75" hidden="false" customHeight="false" outlineLevel="0" collapsed="false">
      <c r="A1203" s="487" t="s">
        <v>1527</v>
      </c>
      <c r="B1203" s="484" t="n">
        <v>168676.03935</v>
      </c>
      <c r="C1203" s="485" t="s">
        <v>2265</v>
      </c>
      <c r="D1203" s="479" t="s">
        <v>3443</v>
      </c>
    </row>
    <row r="1204" customFormat="false" ht="12.75" hidden="false" customHeight="false" outlineLevel="0" collapsed="false">
      <c r="A1204" s="487" t="s">
        <v>1518</v>
      </c>
      <c r="B1204" s="484" t="n">
        <v>159638.344005</v>
      </c>
      <c r="C1204" s="485" t="s">
        <v>2265</v>
      </c>
      <c r="D1204" s="479" t="s">
        <v>3444</v>
      </c>
    </row>
    <row r="1205" customFormat="false" ht="12.75" hidden="false" customHeight="false" outlineLevel="0" collapsed="false">
      <c r="A1205" s="487" t="s">
        <v>1526</v>
      </c>
      <c r="B1205" s="484" t="n">
        <v>161795.590425</v>
      </c>
      <c r="C1205" s="485" t="s">
        <v>2265</v>
      </c>
      <c r="D1205" s="479" t="s">
        <v>3445</v>
      </c>
    </row>
    <row r="1206" customFormat="false" ht="12.75" hidden="false" customHeight="false" outlineLevel="0" collapsed="false">
      <c r="A1206" s="487" t="s">
        <v>1517</v>
      </c>
      <c r="B1206" s="484" t="n">
        <v>155999.08569</v>
      </c>
      <c r="C1206" s="485" t="s">
        <v>2265</v>
      </c>
      <c r="D1206" s="479" t="s">
        <v>3446</v>
      </c>
    </row>
    <row r="1207" customFormat="false" ht="12.75" hidden="false" customHeight="false" outlineLevel="0" collapsed="false">
      <c r="A1207" s="487" t="s">
        <v>1525</v>
      </c>
      <c r="B1207" s="484" t="n">
        <v>213008.340111</v>
      </c>
      <c r="C1207" s="485" t="s">
        <v>2265</v>
      </c>
      <c r="D1207" s="479" t="s">
        <v>3447</v>
      </c>
    </row>
    <row r="1208" customFormat="false" ht="12.75" hidden="false" customHeight="false" outlineLevel="0" collapsed="false">
      <c r="A1208" s="487" t="s">
        <v>1516</v>
      </c>
      <c r="B1208" s="484" t="n">
        <v>151830.7035</v>
      </c>
      <c r="C1208" s="485" t="s">
        <v>2265</v>
      </c>
      <c r="D1208" s="479" t="s">
        <v>3448</v>
      </c>
    </row>
    <row r="1209" customFormat="false" ht="12.75" hidden="false" customHeight="false" outlineLevel="0" collapsed="false">
      <c r="A1209" s="487" t="s">
        <v>1524</v>
      </c>
      <c r="B1209" s="484" t="n">
        <v>152722.973445</v>
      </c>
      <c r="C1209" s="485" t="s">
        <v>2265</v>
      </c>
      <c r="D1209" s="479" t="s">
        <v>3449</v>
      </c>
    </row>
    <row r="1210" customFormat="false" ht="12.75" hidden="false" customHeight="false" outlineLevel="0" collapsed="false">
      <c r="A1210" s="487" t="s">
        <v>1515</v>
      </c>
      <c r="B1210" s="484" t="n">
        <v>141379.0875</v>
      </c>
      <c r="C1210" s="485" t="s">
        <v>2265</v>
      </c>
      <c r="D1210" s="479" t="s">
        <v>3450</v>
      </c>
    </row>
    <row r="1211" customFormat="false" ht="12.75" hidden="false" customHeight="false" outlineLevel="0" collapsed="false">
      <c r="A1211" s="487" t="s">
        <v>3451</v>
      </c>
      <c r="B1211" s="484" t="n">
        <v>246804.734925</v>
      </c>
      <c r="C1211" s="485" t="s">
        <v>2265</v>
      </c>
      <c r="D1211" s="479" t="s">
        <v>3452</v>
      </c>
    </row>
    <row r="1212" customFormat="false" ht="12.75" hidden="false" customHeight="false" outlineLevel="0" collapsed="false">
      <c r="A1212" s="487" t="s">
        <v>3453</v>
      </c>
      <c r="B1212" s="484" t="n">
        <v>243150.454575</v>
      </c>
      <c r="C1212" s="485" t="s">
        <v>2265</v>
      </c>
      <c r="D1212" s="479" t="s">
        <v>3454</v>
      </c>
    </row>
    <row r="1213" customFormat="false" ht="12.75" hidden="false" customHeight="false" outlineLevel="0" collapsed="false">
      <c r="A1213" s="487" t="s">
        <v>3455</v>
      </c>
      <c r="B1213" s="484" t="n">
        <v>236087.178075</v>
      </c>
      <c r="C1213" s="485" t="s">
        <v>2265</v>
      </c>
      <c r="D1213" s="479" t="s">
        <v>3456</v>
      </c>
    </row>
    <row r="1214" customFormat="false" ht="12.75" hidden="false" customHeight="false" outlineLevel="0" collapsed="false">
      <c r="A1214" s="487" t="s">
        <v>3457</v>
      </c>
      <c r="B1214" s="484" t="n">
        <v>226167.93045</v>
      </c>
      <c r="C1214" s="485" t="s">
        <v>2265</v>
      </c>
      <c r="D1214" s="479" t="s">
        <v>3458</v>
      </c>
    </row>
    <row r="1215" customFormat="false" ht="12.75" hidden="false" customHeight="false" outlineLevel="0" collapsed="false">
      <c r="A1215" s="487" t="s">
        <v>3459</v>
      </c>
      <c r="B1215" s="484" t="n">
        <v>211933.497825</v>
      </c>
      <c r="C1215" s="485" t="s">
        <v>2265</v>
      </c>
      <c r="D1215" s="479" t="s">
        <v>3460</v>
      </c>
    </row>
    <row r="1216" customFormat="false" ht="12.75" hidden="false" customHeight="false" outlineLevel="0" collapsed="false">
      <c r="A1216" s="487" t="s">
        <v>3461</v>
      </c>
      <c r="B1216" s="484" t="n">
        <v>208289.43765</v>
      </c>
      <c r="C1216" s="485" t="s">
        <v>2265</v>
      </c>
      <c r="D1216" s="479" t="s">
        <v>3462</v>
      </c>
    </row>
    <row r="1217" customFormat="false" ht="12.75" hidden="false" customHeight="false" outlineLevel="0" collapsed="false">
      <c r="A1217" s="487" t="s">
        <v>3463</v>
      </c>
      <c r="B1217" s="484" t="n">
        <v>185940.132</v>
      </c>
      <c r="C1217" s="485" t="s">
        <v>2265</v>
      </c>
      <c r="D1217" s="479" t="s">
        <v>3464</v>
      </c>
    </row>
    <row r="1218" customFormat="false" ht="12.75" hidden="false" customHeight="false" outlineLevel="0" collapsed="false">
      <c r="A1218" s="487" t="s">
        <v>3465</v>
      </c>
      <c r="B1218" s="484" t="n">
        <v>187943.686455</v>
      </c>
      <c r="C1218" s="485" t="s">
        <v>2265</v>
      </c>
      <c r="D1218" s="479" t="s">
        <v>3466</v>
      </c>
    </row>
    <row r="1219" customFormat="false" ht="12.75" hidden="false" customHeight="false" outlineLevel="0" collapsed="false">
      <c r="A1219" s="487" t="s">
        <v>3467</v>
      </c>
      <c r="B1219" s="484" t="n">
        <v>183593.73123</v>
      </c>
      <c r="C1219" s="485" t="s">
        <v>2265</v>
      </c>
      <c r="D1219" s="479" t="s">
        <v>3468</v>
      </c>
    </row>
    <row r="1220" customFormat="false" ht="12.75" hidden="false" customHeight="false" outlineLevel="0" collapsed="false">
      <c r="A1220" s="487" t="s">
        <v>3469</v>
      </c>
      <c r="B1220" s="484" t="n">
        <v>181205.43315</v>
      </c>
      <c r="C1220" s="485" t="s">
        <v>2265</v>
      </c>
      <c r="D1220" s="479" t="s">
        <v>3470</v>
      </c>
    </row>
    <row r="1221" customFormat="false" ht="12.75" hidden="false" customHeight="false" outlineLevel="0" collapsed="false">
      <c r="A1221" s="487" t="s">
        <v>1407</v>
      </c>
      <c r="B1221" s="484" t="n">
        <v>169482.2976</v>
      </c>
      <c r="C1221" s="485" t="s">
        <v>2265</v>
      </c>
      <c r="D1221" s="479" t="s">
        <v>3471</v>
      </c>
    </row>
    <row r="1222" customFormat="false" ht="12.75" hidden="false" customHeight="false" outlineLevel="0" collapsed="false">
      <c r="A1222" s="487" t="s">
        <v>1406</v>
      </c>
      <c r="B1222" s="484" t="n">
        <v>169091.6598</v>
      </c>
      <c r="C1222" s="485" t="s">
        <v>2265</v>
      </c>
      <c r="D1222" s="479" t="s">
        <v>3472</v>
      </c>
    </row>
    <row r="1223" customFormat="false" ht="12.75" hidden="false" customHeight="false" outlineLevel="0" collapsed="false">
      <c r="A1223" s="487" t="s">
        <v>1405</v>
      </c>
      <c r="B1223" s="484" t="n">
        <v>164679.950925</v>
      </c>
      <c r="C1223" s="485" t="s">
        <v>2265</v>
      </c>
      <c r="D1223" s="479" t="s">
        <v>3473</v>
      </c>
    </row>
    <row r="1224" customFormat="false" ht="12.75" hidden="false" customHeight="false" outlineLevel="0" collapsed="false">
      <c r="A1224" s="487" t="s">
        <v>1403</v>
      </c>
      <c r="B1224" s="484" t="n">
        <v>159125.8536</v>
      </c>
      <c r="C1224" s="485" t="s">
        <v>2265</v>
      </c>
      <c r="D1224" s="479" t="s">
        <v>3474</v>
      </c>
    </row>
    <row r="1225" customFormat="false" ht="12.75" hidden="false" customHeight="false" outlineLevel="0" collapsed="false">
      <c r="A1225" s="487" t="s">
        <v>1400</v>
      </c>
      <c r="B1225" s="484" t="n">
        <v>155413.658925</v>
      </c>
      <c r="C1225" s="485" t="s">
        <v>2265</v>
      </c>
      <c r="D1225" s="479" t="s">
        <v>3475</v>
      </c>
    </row>
    <row r="1226" customFormat="false" ht="12.75" hidden="false" customHeight="false" outlineLevel="0" collapsed="false">
      <c r="A1226" s="487" t="s">
        <v>1398</v>
      </c>
      <c r="B1226" s="484" t="n">
        <v>153234.4905</v>
      </c>
      <c r="C1226" s="485" t="s">
        <v>2265</v>
      </c>
      <c r="D1226" s="479" t="s">
        <v>3476</v>
      </c>
    </row>
    <row r="1227" customFormat="false" ht="12.75" hidden="false" customHeight="false" outlineLevel="0" collapsed="false">
      <c r="A1227" s="487" t="s">
        <v>1396</v>
      </c>
      <c r="B1227" s="484" t="n">
        <v>138770.671725</v>
      </c>
      <c r="C1227" s="485" t="s">
        <v>2265</v>
      </c>
      <c r="D1227" s="479" t="s">
        <v>3477</v>
      </c>
    </row>
    <row r="1228" customFormat="false" ht="12.75" hidden="false" customHeight="false" outlineLevel="0" collapsed="false">
      <c r="A1228" s="487" t="s">
        <v>1394</v>
      </c>
      <c r="B1228" s="484" t="n">
        <v>134438.4531</v>
      </c>
      <c r="C1228" s="485" t="s">
        <v>2265</v>
      </c>
      <c r="D1228" s="479" t="s">
        <v>3478</v>
      </c>
    </row>
    <row r="1229" customFormat="false" ht="12.75" hidden="false" customHeight="false" outlineLevel="0" collapsed="false">
      <c r="A1229" s="487" t="s">
        <v>1391</v>
      </c>
      <c r="B1229" s="484" t="n">
        <v>133644.686175</v>
      </c>
      <c r="C1229" s="485" t="s">
        <v>2265</v>
      </c>
      <c r="D1229" s="479" t="s">
        <v>3479</v>
      </c>
    </row>
    <row r="1230" customFormat="false" ht="12.75" hidden="false" customHeight="false" outlineLevel="0" collapsed="false">
      <c r="A1230" s="487" t="s">
        <v>1388</v>
      </c>
      <c r="B1230" s="484" t="n">
        <v>125415.725715</v>
      </c>
      <c r="C1230" s="485" t="s">
        <v>2265</v>
      </c>
      <c r="D1230" s="479" t="s">
        <v>3480</v>
      </c>
    </row>
    <row r="1231" customFormat="false" ht="12.75" hidden="false" customHeight="false" outlineLevel="0" collapsed="false">
      <c r="A1231" s="487" t="s">
        <v>3481</v>
      </c>
      <c r="B1231" s="484" t="n">
        <v>260847.255375</v>
      </c>
      <c r="C1231" s="485" t="s">
        <v>2265</v>
      </c>
      <c r="D1231" s="479" t="s">
        <v>3482</v>
      </c>
    </row>
    <row r="1232" customFormat="false" ht="12.75" hidden="false" customHeight="false" outlineLevel="0" collapsed="false">
      <c r="A1232" s="487" t="s">
        <v>3483</v>
      </c>
      <c r="B1232" s="484" t="n">
        <v>283193.100225</v>
      </c>
      <c r="C1232" s="485" t="s">
        <v>2265</v>
      </c>
      <c r="D1232" s="479" t="s">
        <v>3484</v>
      </c>
    </row>
    <row r="1233" customFormat="false" ht="12.75" hidden="false" customHeight="false" outlineLevel="0" collapsed="false">
      <c r="A1233" s="487" t="s">
        <v>3485</v>
      </c>
      <c r="B1233" s="484" t="n">
        <v>256290.1929</v>
      </c>
      <c r="C1233" s="485" t="s">
        <v>2265</v>
      </c>
      <c r="D1233" s="479" t="s">
        <v>3486</v>
      </c>
    </row>
    <row r="1234" customFormat="false" ht="12.75" hidden="false" customHeight="false" outlineLevel="0" collapsed="false">
      <c r="A1234" s="487" t="s">
        <v>3487</v>
      </c>
      <c r="B1234" s="484" t="n">
        <v>267715.212975</v>
      </c>
      <c r="C1234" s="485" t="s">
        <v>2265</v>
      </c>
      <c r="D1234" s="479" t="s">
        <v>3488</v>
      </c>
    </row>
    <row r="1235" customFormat="false" ht="12.75" hidden="false" customHeight="false" outlineLevel="0" collapsed="false">
      <c r="A1235" s="487" t="s">
        <v>3489</v>
      </c>
      <c r="B1235" s="484" t="n">
        <v>250820.128125</v>
      </c>
      <c r="C1235" s="485" t="s">
        <v>2265</v>
      </c>
      <c r="D1235" s="479" t="s">
        <v>3490</v>
      </c>
    </row>
    <row r="1236" customFormat="false" ht="12.75" hidden="false" customHeight="false" outlineLevel="0" collapsed="false">
      <c r="A1236" s="487" t="s">
        <v>3491</v>
      </c>
      <c r="B1236" s="484" t="n">
        <v>263948.5107</v>
      </c>
      <c r="C1236" s="485" t="s">
        <v>2265</v>
      </c>
      <c r="D1236" s="479" t="s">
        <v>3492</v>
      </c>
    </row>
    <row r="1237" customFormat="false" ht="12.75" hidden="false" customHeight="false" outlineLevel="0" collapsed="false">
      <c r="A1237" s="487" t="s">
        <v>3493</v>
      </c>
      <c r="B1237" s="484" t="n">
        <v>243837.47745</v>
      </c>
      <c r="C1237" s="485" t="s">
        <v>2265</v>
      </c>
      <c r="D1237" s="479" t="s">
        <v>3494</v>
      </c>
    </row>
    <row r="1238" customFormat="false" ht="12.75" hidden="false" customHeight="false" outlineLevel="0" collapsed="false">
      <c r="A1238" s="487" t="s">
        <v>3495</v>
      </c>
      <c r="B1238" s="484" t="n">
        <v>255567.9672</v>
      </c>
      <c r="C1238" s="485" t="s">
        <v>2265</v>
      </c>
      <c r="D1238" s="479" t="s">
        <v>3496</v>
      </c>
    </row>
    <row r="1239" customFormat="false" ht="12.75" hidden="false" customHeight="false" outlineLevel="0" collapsed="false">
      <c r="A1239" s="487" t="s">
        <v>3497</v>
      </c>
      <c r="B1239" s="484" t="n">
        <v>240191.146125</v>
      </c>
      <c r="C1239" s="485" t="s">
        <v>2265</v>
      </c>
      <c r="D1239" s="479" t="s">
        <v>3498</v>
      </c>
    </row>
    <row r="1240" customFormat="false" ht="12.75" hidden="false" customHeight="false" outlineLevel="0" collapsed="false">
      <c r="A1240" s="487" t="s">
        <v>3499</v>
      </c>
      <c r="B1240" s="484" t="n">
        <v>247245.338025</v>
      </c>
      <c r="C1240" s="485" t="s">
        <v>2265</v>
      </c>
      <c r="D1240" s="479" t="s">
        <v>3500</v>
      </c>
    </row>
    <row r="1241" customFormat="false" ht="12.75" hidden="false" customHeight="false" outlineLevel="0" collapsed="false">
      <c r="A1241" s="487" t="s">
        <v>3501</v>
      </c>
      <c r="B1241" s="484" t="n">
        <v>221558.631525</v>
      </c>
      <c r="C1241" s="485" t="s">
        <v>2265</v>
      </c>
      <c r="D1241" s="479" t="s">
        <v>3502</v>
      </c>
    </row>
    <row r="1242" customFormat="false" ht="12.75" hidden="false" customHeight="false" outlineLevel="0" collapsed="false">
      <c r="A1242" s="487" t="s">
        <v>3503</v>
      </c>
      <c r="B1242" s="484" t="n">
        <v>232423.813125</v>
      </c>
      <c r="C1242" s="485" t="s">
        <v>2265</v>
      </c>
      <c r="D1242" s="479" t="s">
        <v>3504</v>
      </c>
    </row>
    <row r="1243" customFormat="false" ht="12.75" hidden="false" customHeight="false" outlineLevel="0" collapsed="false">
      <c r="A1243" s="487" t="s">
        <v>3505</v>
      </c>
      <c r="B1243" s="484" t="n">
        <v>217910.02905</v>
      </c>
      <c r="C1243" s="485" t="s">
        <v>2265</v>
      </c>
      <c r="D1243" s="479" t="s">
        <v>3506</v>
      </c>
    </row>
    <row r="1244" customFormat="false" ht="12.75" hidden="false" customHeight="false" outlineLevel="0" collapsed="false">
      <c r="A1244" s="487" t="s">
        <v>3507</v>
      </c>
      <c r="B1244" s="484" t="n">
        <v>228081.374325</v>
      </c>
      <c r="C1244" s="485" t="s">
        <v>2265</v>
      </c>
      <c r="D1244" s="479" t="s">
        <v>3508</v>
      </c>
    </row>
    <row r="1245" customFormat="false" ht="12.75" hidden="false" customHeight="false" outlineLevel="0" collapsed="false">
      <c r="A1245" s="487" t="s">
        <v>3509</v>
      </c>
      <c r="B1245" s="484" t="n">
        <v>208690.295625</v>
      </c>
      <c r="C1245" s="485" t="s">
        <v>2265</v>
      </c>
      <c r="D1245" s="479" t="s">
        <v>3510</v>
      </c>
    </row>
    <row r="1246" customFormat="false" ht="12.75" hidden="false" customHeight="false" outlineLevel="0" collapsed="false">
      <c r="A1246" s="487" t="s">
        <v>3511</v>
      </c>
      <c r="B1246" s="484" t="n">
        <v>216063.5841</v>
      </c>
      <c r="C1246" s="485" t="s">
        <v>2265</v>
      </c>
      <c r="D1246" s="479" t="s">
        <v>3512</v>
      </c>
    </row>
    <row r="1247" customFormat="false" ht="12.75" hidden="false" customHeight="false" outlineLevel="0" collapsed="false">
      <c r="A1247" s="487" t="s">
        <v>3513</v>
      </c>
      <c r="B1247" s="484" t="n">
        <v>202725.12015</v>
      </c>
      <c r="C1247" s="485" t="s">
        <v>2265</v>
      </c>
      <c r="D1247" s="479" t="s">
        <v>3514</v>
      </c>
    </row>
    <row r="1248" customFormat="false" ht="12.75" hidden="false" customHeight="false" outlineLevel="0" collapsed="false">
      <c r="A1248" s="487" t="s">
        <v>1506</v>
      </c>
      <c r="B1248" s="484" t="n">
        <v>208816.899984</v>
      </c>
      <c r="C1248" s="485" t="s">
        <v>2265</v>
      </c>
      <c r="E1248" s="485"/>
    </row>
    <row r="1249" customFormat="false" ht="12.75" hidden="false" customHeight="false" outlineLevel="0" collapsed="false">
      <c r="A1249" s="487" t="s">
        <v>1514</v>
      </c>
      <c r="B1249" s="484" t="n">
        <v>209380.880808</v>
      </c>
      <c r="C1249" s="485" t="s">
        <v>2265</v>
      </c>
      <c r="E1249" s="485"/>
    </row>
    <row r="1250" customFormat="false" ht="12.75" hidden="false" customHeight="false" outlineLevel="0" collapsed="false">
      <c r="A1250" s="487" t="s">
        <v>1505</v>
      </c>
      <c r="B1250" s="484" t="n">
        <v>178592.421</v>
      </c>
      <c r="C1250" s="485" t="s">
        <v>2265</v>
      </c>
      <c r="D1250" s="479" t="s">
        <v>3515</v>
      </c>
    </row>
    <row r="1251" customFormat="false" ht="12.75" hidden="false" customHeight="false" outlineLevel="0" collapsed="false">
      <c r="A1251" s="487" t="s">
        <v>1513</v>
      </c>
      <c r="B1251" s="484" t="n">
        <v>184308.3648</v>
      </c>
      <c r="C1251" s="485" t="s">
        <v>2265</v>
      </c>
      <c r="D1251" s="479" t="s">
        <v>3516</v>
      </c>
    </row>
    <row r="1252" customFormat="false" ht="12.75" hidden="false" customHeight="false" outlineLevel="0" collapsed="false">
      <c r="A1252" s="487" t="s">
        <v>1504</v>
      </c>
      <c r="B1252" s="484" t="n">
        <v>178365.900825</v>
      </c>
      <c r="C1252" s="485" t="s">
        <v>2265</v>
      </c>
      <c r="D1252" s="479" t="s">
        <v>3517</v>
      </c>
    </row>
    <row r="1253" customFormat="false" ht="12.75" hidden="false" customHeight="false" outlineLevel="0" collapsed="false">
      <c r="A1253" s="487" t="s">
        <v>1512</v>
      </c>
      <c r="B1253" s="484" t="n">
        <v>180593.898975</v>
      </c>
      <c r="C1253" s="485" t="s">
        <v>2265</v>
      </c>
      <c r="D1253" s="479" t="s">
        <v>3518</v>
      </c>
    </row>
    <row r="1254" customFormat="false" ht="12.75" hidden="false" customHeight="false" outlineLevel="0" collapsed="false">
      <c r="A1254" s="487" t="s">
        <v>1503</v>
      </c>
      <c r="B1254" s="484" t="n">
        <v>174655.9773</v>
      </c>
      <c r="C1254" s="485" t="s">
        <v>2265</v>
      </c>
      <c r="D1254" s="479" t="s">
        <v>3519</v>
      </c>
    </row>
    <row r="1255" customFormat="false" ht="12.75" hidden="false" customHeight="false" outlineLevel="0" collapsed="false">
      <c r="A1255" s="487" t="s">
        <v>1511</v>
      </c>
      <c r="B1255" s="484" t="n">
        <v>176881.7043</v>
      </c>
      <c r="C1255" s="485" t="s">
        <v>2265</v>
      </c>
      <c r="D1255" s="479" t="s">
        <v>3520</v>
      </c>
    </row>
    <row r="1256" customFormat="false" ht="12.75" hidden="false" customHeight="false" outlineLevel="0" collapsed="false">
      <c r="A1256" s="487" t="s">
        <v>1502</v>
      </c>
      <c r="B1256" s="484" t="n">
        <v>170943.782625</v>
      </c>
      <c r="C1256" s="485" t="s">
        <v>2265</v>
      </c>
      <c r="D1256" s="479" t="s">
        <v>3521</v>
      </c>
    </row>
    <row r="1257" customFormat="false" ht="12.75" hidden="false" customHeight="false" outlineLevel="0" collapsed="false">
      <c r="A1257" s="487" t="s">
        <v>1510</v>
      </c>
      <c r="B1257" s="484" t="n">
        <v>168676.03935</v>
      </c>
      <c r="C1257" s="485" t="s">
        <v>2265</v>
      </c>
      <c r="D1257" s="479" t="s">
        <v>3522</v>
      </c>
    </row>
    <row r="1258" customFormat="false" ht="12.75" hidden="false" customHeight="false" outlineLevel="0" collapsed="false">
      <c r="A1258" s="487" t="s">
        <v>1501</v>
      </c>
      <c r="B1258" s="484" t="n">
        <v>163619.323875</v>
      </c>
      <c r="C1258" s="485" t="s">
        <v>2265</v>
      </c>
      <c r="D1258" s="479" t="s">
        <v>3523</v>
      </c>
    </row>
    <row r="1259" customFormat="false" ht="12.75" hidden="false" customHeight="false" outlineLevel="0" collapsed="false">
      <c r="A1259" s="487" t="s">
        <v>1509</v>
      </c>
      <c r="B1259" s="484" t="n">
        <v>164967.2514</v>
      </c>
      <c r="C1259" s="485" t="s">
        <v>2265</v>
      </c>
      <c r="D1259" s="479" t="s">
        <v>3524</v>
      </c>
    </row>
    <row r="1260" customFormat="false" ht="12.75" hidden="false" customHeight="false" outlineLevel="0" collapsed="false">
      <c r="A1260" s="487" t="s">
        <v>1500</v>
      </c>
      <c r="B1260" s="484" t="n">
        <v>163086.7392</v>
      </c>
      <c r="C1260" s="485" t="s">
        <v>2265</v>
      </c>
      <c r="D1260" s="479" t="s">
        <v>3525</v>
      </c>
    </row>
    <row r="1261" customFormat="false" ht="12.75" hidden="false" customHeight="false" outlineLevel="0" collapsed="false">
      <c r="A1261" s="487" t="s">
        <v>1508</v>
      </c>
      <c r="B1261" s="484" t="n">
        <v>161580.96675</v>
      </c>
      <c r="C1261" s="485" t="s">
        <v>2265</v>
      </c>
      <c r="D1261" s="479" t="s">
        <v>3526</v>
      </c>
    </row>
    <row r="1262" customFormat="false" ht="12.75" hidden="false" customHeight="false" outlineLevel="0" collapsed="false">
      <c r="A1262" s="487" t="s">
        <v>1499</v>
      </c>
      <c r="B1262" s="484" t="n">
        <v>158728.40235</v>
      </c>
      <c r="C1262" s="485" t="s">
        <v>2265</v>
      </c>
      <c r="D1262" s="479" t="s">
        <v>3527</v>
      </c>
    </row>
    <row r="1263" customFormat="false" ht="12.75" hidden="false" customHeight="false" outlineLevel="0" collapsed="false">
      <c r="A1263" s="487" t="s">
        <v>1507</v>
      </c>
      <c r="B1263" s="484" t="n">
        <v>158864.59842</v>
      </c>
      <c r="C1263" s="485" t="s">
        <v>2265</v>
      </c>
      <c r="E1263" s="485"/>
    </row>
    <row r="1264" customFormat="false" ht="12.75" hidden="false" customHeight="false" outlineLevel="0" collapsed="false">
      <c r="A1264" s="487" t="s">
        <v>1498</v>
      </c>
      <c r="B1264" s="484" t="n">
        <v>156797.699</v>
      </c>
      <c r="C1264" s="485" t="s">
        <v>2265</v>
      </c>
      <c r="D1264" s="479" t="s">
        <v>3528</v>
      </c>
      <c r="E1264" s="485"/>
    </row>
    <row r="1265" customFormat="false" ht="12.75" hidden="false" customHeight="false" outlineLevel="0" collapsed="false">
      <c r="A1265" s="487" t="s">
        <v>3529</v>
      </c>
      <c r="B1265" s="484" t="n">
        <v>246804.734925</v>
      </c>
      <c r="C1265" s="485" t="s">
        <v>2265</v>
      </c>
      <c r="D1265" s="479" t="s">
        <v>3530</v>
      </c>
    </row>
    <row r="1266" customFormat="false" ht="12.75" hidden="false" customHeight="false" outlineLevel="0" collapsed="false">
      <c r="A1266" s="487" t="s">
        <v>3531</v>
      </c>
      <c r="B1266" s="484" t="n">
        <v>243150.454575</v>
      </c>
      <c r="C1266" s="485" t="s">
        <v>2265</v>
      </c>
      <c r="D1266" s="479" t="s">
        <v>3532</v>
      </c>
    </row>
    <row r="1267" customFormat="false" ht="12.75" hidden="false" customHeight="false" outlineLevel="0" collapsed="false">
      <c r="A1267" s="487" t="s">
        <v>3533</v>
      </c>
      <c r="B1267" s="484" t="n">
        <v>236087.178075</v>
      </c>
      <c r="C1267" s="485" t="s">
        <v>2265</v>
      </c>
      <c r="D1267" s="479" t="s">
        <v>3534</v>
      </c>
    </row>
    <row r="1268" customFormat="false" ht="12.75" hidden="false" customHeight="false" outlineLevel="0" collapsed="false">
      <c r="A1268" s="487" t="s">
        <v>3535</v>
      </c>
      <c r="B1268" s="484" t="n">
        <v>226167.93045</v>
      </c>
      <c r="C1268" s="485" t="s">
        <v>2265</v>
      </c>
      <c r="D1268" s="479" t="s">
        <v>3536</v>
      </c>
    </row>
    <row r="1269" customFormat="false" ht="12.75" hidden="false" customHeight="false" outlineLevel="0" collapsed="false">
      <c r="A1269" s="487" t="s">
        <v>3537</v>
      </c>
      <c r="B1269" s="484" t="n">
        <v>211933.497825</v>
      </c>
      <c r="C1269" s="485" t="s">
        <v>2265</v>
      </c>
      <c r="D1269" s="479" t="s">
        <v>3538</v>
      </c>
    </row>
    <row r="1270" customFormat="false" ht="12.75" hidden="false" customHeight="false" outlineLevel="0" collapsed="false">
      <c r="A1270" s="487" t="s">
        <v>3539</v>
      </c>
      <c r="B1270" s="484" t="n">
        <v>208289.43765</v>
      </c>
      <c r="C1270" s="485" t="s">
        <v>2265</v>
      </c>
      <c r="D1270" s="479" t="s">
        <v>3540</v>
      </c>
    </row>
    <row r="1271" customFormat="false" ht="12.75" hidden="false" customHeight="false" outlineLevel="0" collapsed="false">
      <c r="A1271" s="487" t="s">
        <v>3541</v>
      </c>
      <c r="B1271" s="484" t="n">
        <v>195237.1386</v>
      </c>
      <c r="C1271" s="485" t="s">
        <v>2265</v>
      </c>
      <c r="D1271" s="479" t="s">
        <v>3542</v>
      </c>
    </row>
    <row r="1272" customFormat="false" ht="12.75" hidden="false" customHeight="false" outlineLevel="0" collapsed="false">
      <c r="A1272" s="487" t="s">
        <v>3543</v>
      </c>
      <c r="B1272" s="484" t="n">
        <v>191593.078425</v>
      </c>
      <c r="C1272" s="485" t="s">
        <v>2265</v>
      </c>
      <c r="D1272" s="479" t="s">
        <v>3544</v>
      </c>
    </row>
    <row r="1273" customFormat="false" ht="12.75" hidden="false" customHeight="false" outlineLevel="0" collapsed="false">
      <c r="A1273" s="487" t="s">
        <v>3545</v>
      </c>
      <c r="B1273" s="484" t="n">
        <v>183593.73123</v>
      </c>
      <c r="C1273" s="485" t="s">
        <v>2265</v>
      </c>
      <c r="D1273" s="479" t="s">
        <v>3546</v>
      </c>
    </row>
    <row r="1274" customFormat="false" ht="12.75" hidden="false" customHeight="false" outlineLevel="0" collapsed="false">
      <c r="A1274" s="487" t="s">
        <v>3547</v>
      </c>
      <c r="B1274" s="484" t="n">
        <v>181205.43315</v>
      </c>
      <c r="C1274" s="485" t="s">
        <v>2265</v>
      </c>
      <c r="D1274" s="479" t="s">
        <v>3548</v>
      </c>
    </row>
    <row r="1275" customFormat="false" ht="12.75" hidden="false" customHeight="false" outlineLevel="0" collapsed="false">
      <c r="A1275" s="487" t="s">
        <v>1385</v>
      </c>
      <c r="B1275" s="484" t="n">
        <v>175950.5328</v>
      </c>
      <c r="C1275" s="485" t="s">
        <v>2265</v>
      </c>
      <c r="D1275" s="479" t="s">
        <v>3549</v>
      </c>
    </row>
    <row r="1276" customFormat="false" ht="12.75" hidden="false" customHeight="false" outlineLevel="0" collapsed="false">
      <c r="A1276" s="487" t="s">
        <v>1383</v>
      </c>
      <c r="B1276" s="484" t="n">
        <v>171458.1981</v>
      </c>
      <c r="C1276" s="485" t="s">
        <v>2265</v>
      </c>
      <c r="D1276" s="479" t="s">
        <v>3550</v>
      </c>
    </row>
    <row r="1277" customFormat="false" ht="12.75" hidden="false" customHeight="false" outlineLevel="0" collapsed="false">
      <c r="A1277" s="487" t="s">
        <v>1381</v>
      </c>
      <c r="B1277" s="484" t="n">
        <v>167024.9133</v>
      </c>
      <c r="C1277" s="485" t="s">
        <v>2265</v>
      </c>
      <c r="D1277" s="479" t="s">
        <v>3551</v>
      </c>
    </row>
    <row r="1278" customFormat="false" ht="12.75" hidden="false" customHeight="false" outlineLevel="0" collapsed="false">
      <c r="A1278" s="487" t="s">
        <v>1379</v>
      </c>
      <c r="B1278" s="484" t="n">
        <v>160233.039225</v>
      </c>
      <c r="C1278" s="485" t="s">
        <v>2265</v>
      </c>
      <c r="D1278" s="479" t="s">
        <v>3552</v>
      </c>
    </row>
    <row r="1279" customFormat="false" ht="12.75" hidden="false" customHeight="false" outlineLevel="0" collapsed="false">
      <c r="A1279" s="487" t="s">
        <v>1377</v>
      </c>
      <c r="B1279" s="484" t="n">
        <v>155671.58586</v>
      </c>
      <c r="C1279" s="485" t="s">
        <v>2265</v>
      </c>
      <c r="D1279" s="479" t="s">
        <v>3553</v>
      </c>
    </row>
    <row r="1280" customFormat="false" ht="12.75" hidden="false" customHeight="false" outlineLevel="0" collapsed="false">
      <c r="A1280" s="487" t="s">
        <v>1375</v>
      </c>
      <c r="B1280" s="484" t="n">
        <v>152996.01975</v>
      </c>
      <c r="C1280" s="485" t="s">
        <v>2265</v>
      </c>
      <c r="D1280" s="479" t="s">
        <v>3554</v>
      </c>
    </row>
    <row r="1281" customFormat="false" ht="12.75" hidden="false" customHeight="false" outlineLevel="0" collapsed="false">
      <c r="A1281" s="487" t="s">
        <v>1373</v>
      </c>
      <c r="B1281" s="484" t="n">
        <v>146179.163025</v>
      </c>
      <c r="C1281" s="485" t="s">
        <v>2265</v>
      </c>
      <c r="D1281" s="479" t="s">
        <v>3555</v>
      </c>
    </row>
    <row r="1282" customFormat="false" ht="12.75" hidden="false" customHeight="false" outlineLevel="0" collapsed="false">
      <c r="A1282" s="487" t="s">
        <v>1371</v>
      </c>
      <c r="B1282" s="484" t="n">
        <v>139353.405555</v>
      </c>
      <c r="C1282" s="485" t="s">
        <v>2265</v>
      </c>
      <c r="D1282" s="479" t="s">
        <v>3556</v>
      </c>
    </row>
    <row r="1283" customFormat="false" ht="12.75" hidden="false" customHeight="false" outlineLevel="0" collapsed="false">
      <c r="A1283" s="487" t="s">
        <v>1369</v>
      </c>
      <c r="B1283" s="484" t="n">
        <v>137055.953475</v>
      </c>
      <c r="C1283" s="485" t="s">
        <v>2265</v>
      </c>
      <c r="D1283" s="479" t="s">
        <v>3557</v>
      </c>
    </row>
    <row r="1284" customFormat="false" ht="12.75" hidden="false" customHeight="false" outlineLevel="0" collapsed="false">
      <c r="A1284" s="487" t="s">
        <v>1368</v>
      </c>
      <c r="B1284" s="484" t="n">
        <v>125150.585175</v>
      </c>
      <c r="C1284" s="485" t="s">
        <v>2265</v>
      </c>
      <c r="D1284" s="479" t="s">
        <v>3558</v>
      </c>
    </row>
    <row r="1285" customFormat="false" ht="12.75" hidden="false" customHeight="false" outlineLevel="0" collapsed="false">
      <c r="A1285" s="487" t="s">
        <v>1366</v>
      </c>
      <c r="B1285" s="484" t="n">
        <v>121719.06413668</v>
      </c>
      <c r="C1285" s="485" t="s">
        <v>2265</v>
      </c>
      <c r="E1285" s="485"/>
    </row>
    <row r="1286" customFormat="false" ht="12.75" hidden="false" customHeight="false" outlineLevel="0" collapsed="false">
      <c r="A1286" s="487" t="s">
        <v>1341</v>
      </c>
      <c r="B1286" s="484" t="n">
        <v>93203.77815</v>
      </c>
      <c r="C1286" s="485" t="s">
        <v>2265</v>
      </c>
      <c r="D1286" s="479" t="s">
        <v>3559</v>
      </c>
    </row>
    <row r="1287" customFormat="false" ht="12.75" hidden="false" customHeight="false" outlineLevel="0" collapsed="false">
      <c r="A1287" s="487" t="s">
        <v>1344</v>
      </c>
      <c r="B1287" s="484" t="n">
        <v>93582.51945</v>
      </c>
      <c r="C1287" s="485" t="s">
        <v>2265</v>
      </c>
      <c r="D1287" s="479" t="s">
        <v>3560</v>
      </c>
    </row>
    <row r="1288" customFormat="false" ht="12.75" hidden="false" customHeight="false" outlineLevel="0" collapsed="false">
      <c r="A1288" s="487" t="s">
        <v>1343</v>
      </c>
      <c r="B1288" s="484" t="n">
        <v>90694.968525</v>
      </c>
      <c r="C1288" s="485" t="s">
        <v>2265</v>
      </c>
      <c r="D1288" s="479" t="s">
        <v>3561</v>
      </c>
    </row>
    <row r="1289" customFormat="false" ht="12.75" hidden="false" customHeight="false" outlineLevel="0" collapsed="false">
      <c r="A1289" s="487" t="s">
        <v>1447</v>
      </c>
      <c r="B1289" s="484" t="n">
        <v>143833.692345</v>
      </c>
      <c r="C1289" s="485" t="s">
        <v>2265</v>
      </c>
      <c r="D1289" s="479" t="s">
        <v>3562</v>
      </c>
    </row>
    <row r="1290" customFormat="false" ht="12.75" hidden="false" customHeight="false" outlineLevel="0" collapsed="false">
      <c r="A1290" s="487" t="s">
        <v>1445</v>
      </c>
      <c r="B1290" s="484" t="n">
        <v>138996.943155</v>
      </c>
      <c r="C1290" s="485" t="s">
        <v>2265</v>
      </c>
      <c r="D1290" s="479" t="s">
        <v>3563</v>
      </c>
    </row>
    <row r="1291" customFormat="false" ht="12.75" hidden="false" customHeight="false" outlineLevel="0" collapsed="false">
      <c r="A1291" s="487" t="s">
        <v>1443</v>
      </c>
      <c r="B1291" s="484" t="n">
        <v>132716.521245</v>
      </c>
      <c r="C1291" s="485" t="s">
        <v>2265</v>
      </c>
      <c r="D1291" s="479" t="s">
        <v>3564</v>
      </c>
    </row>
    <row r="1292" customFormat="false" ht="12.75" hidden="false" customHeight="false" outlineLevel="0" collapsed="false">
      <c r="A1292" s="487" t="s">
        <v>1441</v>
      </c>
      <c r="B1292" s="484" t="n">
        <v>126680.05329</v>
      </c>
      <c r="C1292" s="485" t="s">
        <v>2265</v>
      </c>
      <c r="D1292" s="479" t="s">
        <v>3565</v>
      </c>
    </row>
    <row r="1293" customFormat="false" ht="12.75" hidden="false" customHeight="false" outlineLevel="0" collapsed="false">
      <c r="A1293" s="487" t="s">
        <v>3566</v>
      </c>
      <c r="B1293" s="484" t="n">
        <v>1371.342</v>
      </c>
      <c r="C1293" s="485" t="s">
        <v>2265</v>
      </c>
      <c r="D1293" s="479" t="s">
        <v>3567</v>
      </c>
    </row>
    <row r="1294" customFormat="false" ht="12.75" hidden="false" customHeight="false" outlineLevel="0" collapsed="false">
      <c r="A1294" s="487" t="s">
        <v>238</v>
      </c>
      <c r="B1294" s="484" t="n">
        <v>1377.831</v>
      </c>
      <c r="C1294" s="485" t="s">
        <v>2265</v>
      </c>
      <c r="D1294" s="479" t="s">
        <v>3568</v>
      </c>
    </row>
    <row r="1295" customFormat="false" ht="12.75" hidden="false" customHeight="false" outlineLevel="0" collapsed="false">
      <c r="A1295" s="488" t="s">
        <v>239</v>
      </c>
      <c r="B1295" s="484" t="n">
        <v>1524.94815</v>
      </c>
      <c r="C1295" s="485" t="s">
        <v>2265</v>
      </c>
      <c r="E1295" s="485"/>
    </row>
    <row r="1296" customFormat="false" ht="12.75" hidden="false" customHeight="false" outlineLevel="0" collapsed="false">
      <c r="A1296" s="487" t="s">
        <v>241</v>
      </c>
      <c r="B1296" s="484" t="n">
        <v>1620.087</v>
      </c>
      <c r="C1296" s="485" t="s">
        <v>2265</v>
      </c>
      <c r="D1296" s="479" t="s">
        <v>3569</v>
      </c>
    </row>
    <row r="1297" customFormat="false" ht="12.75" hidden="false" customHeight="false" outlineLevel="0" collapsed="false">
      <c r="A1297" s="487" t="s">
        <v>1302</v>
      </c>
      <c r="B1297" s="484" t="n">
        <v>88791.15</v>
      </c>
      <c r="C1297" s="485" t="s">
        <v>2265</v>
      </c>
      <c r="D1297" s="479" t="s">
        <v>3570</v>
      </c>
    </row>
    <row r="1298" customFormat="false" ht="12.75" hidden="false" customHeight="false" outlineLevel="0" collapsed="false">
      <c r="A1298" s="487" t="s">
        <v>1300</v>
      </c>
      <c r="B1298" s="484" t="n">
        <v>84222.894</v>
      </c>
      <c r="C1298" s="485" t="s">
        <v>2265</v>
      </c>
      <c r="D1298" s="479" t="s">
        <v>3571</v>
      </c>
    </row>
    <row r="1299" customFormat="false" ht="12.75" hidden="false" customHeight="false" outlineLevel="0" collapsed="false">
      <c r="A1299" s="487" t="s">
        <v>1298</v>
      </c>
      <c r="B1299" s="484" t="n">
        <v>79589.748</v>
      </c>
      <c r="C1299" s="485" t="s">
        <v>2265</v>
      </c>
      <c r="D1299" s="479" t="s">
        <v>3572</v>
      </c>
    </row>
    <row r="1300" customFormat="false" ht="12.75" hidden="false" customHeight="false" outlineLevel="0" collapsed="false">
      <c r="A1300" s="487" t="s">
        <v>1296</v>
      </c>
      <c r="B1300" s="484" t="n">
        <v>71611.5225</v>
      </c>
      <c r="C1300" s="485" t="s">
        <v>2265</v>
      </c>
      <c r="D1300" s="479" t="s">
        <v>3573</v>
      </c>
    </row>
    <row r="1301" customFormat="false" ht="12.75" hidden="false" customHeight="false" outlineLevel="0" collapsed="false">
      <c r="A1301" s="487" t="s">
        <v>1294</v>
      </c>
      <c r="B1301" s="484" t="n">
        <v>67072.467</v>
      </c>
      <c r="C1301" s="485" t="s">
        <v>2265</v>
      </c>
      <c r="D1301" s="479" t="s">
        <v>3574</v>
      </c>
    </row>
    <row r="1302" customFormat="false" ht="12.75" hidden="false" customHeight="false" outlineLevel="0" collapsed="false">
      <c r="A1302" s="487" t="s">
        <v>1292</v>
      </c>
      <c r="B1302" s="484" t="n">
        <v>62529.0855</v>
      </c>
      <c r="C1302" s="485" t="s">
        <v>2265</v>
      </c>
      <c r="D1302" s="479" t="s">
        <v>3575</v>
      </c>
    </row>
    <row r="1303" customFormat="false" ht="12.75" hidden="false" customHeight="false" outlineLevel="0" collapsed="false">
      <c r="A1303" s="487" t="s">
        <v>1290</v>
      </c>
      <c r="B1303" s="484" t="n">
        <v>54388.635</v>
      </c>
      <c r="C1303" s="485" t="s">
        <v>2265</v>
      </c>
      <c r="D1303" s="479" t="s">
        <v>3576</v>
      </c>
    </row>
    <row r="1304" customFormat="false" ht="12.75" hidden="false" customHeight="false" outlineLevel="0" collapsed="false">
      <c r="A1304" s="487" t="s">
        <v>1288</v>
      </c>
      <c r="B1304" s="484" t="n">
        <v>49847.4165</v>
      </c>
      <c r="C1304" s="485" t="s">
        <v>2265</v>
      </c>
      <c r="D1304" s="479" t="s">
        <v>3577</v>
      </c>
    </row>
    <row r="1305" customFormat="false" ht="12.75" hidden="false" customHeight="false" outlineLevel="0" collapsed="false">
      <c r="A1305" s="487" t="s">
        <v>1287</v>
      </c>
      <c r="B1305" s="484" t="n">
        <v>45373.251</v>
      </c>
      <c r="C1305" s="485" t="s">
        <v>2265</v>
      </c>
      <c r="D1305" s="479" t="s">
        <v>3578</v>
      </c>
    </row>
    <row r="1306" customFormat="false" ht="12.75" hidden="false" customHeight="false" outlineLevel="0" collapsed="false">
      <c r="A1306" s="487" t="s">
        <v>911</v>
      </c>
      <c r="B1306" s="484" t="n">
        <v>43679.514846</v>
      </c>
      <c r="C1306" s="485" t="s">
        <v>2265</v>
      </c>
      <c r="E1306" s="485"/>
    </row>
    <row r="1307" customFormat="false" ht="12.75" hidden="false" customHeight="false" outlineLevel="0" collapsed="false">
      <c r="A1307" s="487" t="s">
        <v>909</v>
      </c>
      <c r="B1307" s="484" t="n">
        <v>41285.596242</v>
      </c>
      <c r="C1307" s="485" t="s">
        <v>2265</v>
      </c>
      <c r="E1307" s="485"/>
    </row>
    <row r="1308" customFormat="false" ht="12.75" hidden="false" customHeight="false" outlineLevel="0" collapsed="false">
      <c r="A1308" s="487" t="s">
        <v>906</v>
      </c>
      <c r="B1308" s="484" t="n">
        <v>38890.0943585</v>
      </c>
      <c r="C1308" s="485" t="s">
        <v>2265</v>
      </c>
      <c r="E1308" s="485"/>
    </row>
    <row r="1309" customFormat="false" ht="12.75" hidden="false" customHeight="false" outlineLevel="0" collapsed="false">
      <c r="A1309" s="487" t="s">
        <v>905</v>
      </c>
      <c r="B1309" s="484" t="n">
        <v>34808.3998075</v>
      </c>
      <c r="C1309" s="485" t="s">
        <v>2265</v>
      </c>
      <c r="E1309" s="485"/>
    </row>
    <row r="1310" customFormat="false" ht="12.75" hidden="false" customHeight="false" outlineLevel="0" collapsed="false">
      <c r="A1310" s="487" t="s">
        <v>904</v>
      </c>
      <c r="B1310" s="484" t="n">
        <v>32416.064483</v>
      </c>
      <c r="C1310" s="485" t="s">
        <v>2265</v>
      </c>
      <c r="E1310" s="485"/>
    </row>
    <row r="1311" customFormat="false" ht="12.75" hidden="false" customHeight="false" outlineLevel="0" collapsed="false">
      <c r="A1311" s="487" t="s">
        <v>902</v>
      </c>
      <c r="B1311" s="484" t="n">
        <v>30025.312438</v>
      </c>
      <c r="C1311" s="485" t="s">
        <v>2265</v>
      </c>
      <c r="E1311" s="485"/>
    </row>
    <row r="1312" customFormat="false" ht="12.75" hidden="false" customHeight="false" outlineLevel="0" collapsed="false">
      <c r="A1312" s="487" t="s">
        <v>900</v>
      </c>
      <c r="B1312" s="484" t="n">
        <v>25937.284769</v>
      </c>
      <c r="C1312" s="485" t="s">
        <v>2265</v>
      </c>
      <c r="E1312" s="485"/>
    </row>
    <row r="1313" customFormat="false" ht="12.75" hidden="false" customHeight="false" outlineLevel="0" collapsed="false">
      <c r="A1313" s="487" t="s">
        <v>899</v>
      </c>
      <c r="B1313" s="484" t="n">
        <v>23538.6163265</v>
      </c>
      <c r="C1313" s="485" t="s">
        <v>2265</v>
      </c>
      <c r="E1313" s="485"/>
    </row>
    <row r="1314" customFormat="false" ht="12.75" hidden="false" customHeight="false" outlineLevel="0" collapsed="false">
      <c r="A1314" s="487" t="s">
        <v>897</v>
      </c>
      <c r="B1314" s="484" t="n">
        <v>21138.3646045</v>
      </c>
      <c r="C1314" s="485" t="s">
        <v>2265</v>
      </c>
      <c r="E1314" s="485"/>
    </row>
    <row r="1315" customFormat="false" ht="12.75" hidden="false" customHeight="false" outlineLevel="0" collapsed="false">
      <c r="A1315" s="487" t="s">
        <v>1237</v>
      </c>
      <c r="B1315" s="484" t="n">
        <v>84558.159</v>
      </c>
      <c r="C1315" s="485" t="s">
        <v>2265</v>
      </c>
      <c r="D1315" s="479" t="s">
        <v>3579</v>
      </c>
    </row>
    <row r="1316" customFormat="false" ht="12.75" hidden="false" customHeight="false" outlineLevel="0" collapsed="false">
      <c r="A1316" s="487" t="s">
        <v>1235</v>
      </c>
      <c r="B1316" s="484" t="n">
        <v>79801.722</v>
      </c>
      <c r="C1316" s="485" t="s">
        <v>2265</v>
      </c>
      <c r="D1316" s="479" t="s">
        <v>3580</v>
      </c>
    </row>
    <row r="1317" customFormat="false" ht="12.75" hidden="false" customHeight="false" outlineLevel="0" collapsed="false">
      <c r="A1317" s="487" t="s">
        <v>1234</v>
      </c>
      <c r="B1317" s="484" t="n">
        <v>75043.122</v>
      </c>
      <c r="C1317" s="485" t="s">
        <v>2265</v>
      </c>
      <c r="D1317" s="479" t="s">
        <v>3581</v>
      </c>
    </row>
    <row r="1318" customFormat="false" ht="12.75" hidden="false" customHeight="false" outlineLevel="0" collapsed="false">
      <c r="A1318" s="487" t="s">
        <v>1233</v>
      </c>
      <c r="B1318" s="484" t="n">
        <v>67797.072</v>
      </c>
      <c r="C1318" s="485" t="s">
        <v>2265</v>
      </c>
      <c r="D1318" s="479" t="s">
        <v>3582</v>
      </c>
    </row>
    <row r="1319" customFormat="false" ht="12.75" hidden="false" customHeight="false" outlineLevel="0" collapsed="false">
      <c r="A1319" s="487" t="s">
        <v>1231</v>
      </c>
      <c r="B1319" s="484" t="n">
        <v>59984.316</v>
      </c>
      <c r="C1319" s="485" t="s">
        <v>2265</v>
      </c>
      <c r="D1319" s="479" t="s">
        <v>3583</v>
      </c>
    </row>
    <row r="1320" customFormat="false" ht="12.75" hidden="false" customHeight="false" outlineLevel="0" collapsed="false">
      <c r="A1320" s="487" t="s">
        <v>1229</v>
      </c>
      <c r="B1320" s="484" t="n">
        <v>58271.22</v>
      </c>
      <c r="C1320" s="485" t="s">
        <v>2265</v>
      </c>
      <c r="D1320" s="479" t="s">
        <v>3584</v>
      </c>
    </row>
    <row r="1321" customFormat="false" ht="12.75" hidden="false" customHeight="false" outlineLevel="0" collapsed="false">
      <c r="A1321" s="487" t="s">
        <v>1227</v>
      </c>
      <c r="B1321" s="484" t="n">
        <v>48946.527</v>
      </c>
      <c r="C1321" s="485" t="s">
        <v>2265</v>
      </c>
      <c r="D1321" s="479" t="s">
        <v>3585</v>
      </c>
    </row>
    <row r="1322" customFormat="false" ht="12.75" hidden="false" customHeight="false" outlineLevel="0" collapsed="false">
      <c r="A1322" s="487" t="s">
        <v>1225</v>
      </c>
      <c r="B1322" s="484" t="n">
        <v>44413.9605</v>
      </c>
      <c r="C1322" s="485" t="s">
        <v>2265</v>
      </c>
      <c r="D1322" s="479" t="s">
        <v>3586</v>
      </c>
    </row>
    <row r="1323" customFormat="false" ht="12.75" hidden="false" customHeight="false" outlineLevel="0" collapsed="false">
      <c r="A1323" s="487" t="s">
        <v>1222</v>
      </c>
      <c r="B1323" s="484" t="n">
        <v>39886.8015</v>
      </c>
      <c r="C1323" s="485" t="s">
        <v>2265</v>
      </c>
      <c r="D1323" s="479" t="s">
        <v>3587</v>
      </c>
    </row>
    <row r="1324" customFormat="false" ht="12.75" hidden="false" customHeight="false" outlineLevel="0" collapsed="false">
      <c r="A1324" s="487" t="s">
        <v>1252</v>
      </c>
      <c r="B1324" s="484" t="n">
        <v>102966.572483</v>
      </c>
      <c r="C1324" s="485" t="s">
        <v>2265</v>
      </c>
      <c r="D1324" s="479" t="s">
        <v>3588</v>
      </c>
    </row>
    <row r="1325" customFormat="false" ht="12.75" hidden="false" customHeight="false" outlineLevel="0" collapsed="false">
      <c r="A1325" s="487" t="s">
        <v>1250</v>
      </c>
      <c r="B1325" s="484" t="n">
        <v>97543.368382</v>
      </c>
      <c r="C1325" s="485" t="s">
        <v>2265</v>
      </c>
      <c r="D1325" s="479" t="s">
        <v>3589</v>
      </c>
    </row>
    <row r="1326" customFormat="false" ht="12.75" hidden="false" customHeight="false" outlineLevel="0" collapsed="false">
      <c r="A1326" s="487" t="s">
        <v>1248</v>
      </c>
      <c r="B1326" s="484" t="n">
        <v>91728.968015</v>
      </c>
      <c r="C1326" s="485" t="s">
        <v>2265</v>
      </c>
      <c r="D1326" s="479" t="s">
        <v>3590</v>
      </c>
    </row>
    <row r="1327" customFormat="false" ht="12.75" hidden="false" customHeight="false" outlineLevel="0" collapsed="false">
      <c r="A1327" s="487" t="s">
        <v>1246</v>
      </c>
      <c r="B1327" s="484" t="n">
        <v>82210.223118</v>
      </c>
      <c r="C1327" s="485" t="s">
        <v>2265</v>
      </c>
      <c r="D1327" s="479" t="s">
        <v>3591</v>
      </c>
    </row>
    <row r="1328" customFormat="false" ht="12.75" hidden="false" customHeight="false" outlineLevel="0" collapsed="false">
      <c r="A1328" s="487" t="s">
        <v>1245</v>
      </c>
      <c r="B1328" s="484" t="n">
        <v>76440.624558</v>
      </c>
      <c r="C1328" s="485" t="s">
        <v>2265</v>
      </c>
      <c r="D1328" s="479" t="s">
        <v>3592</v>
      </c>
    </row>
    <row r="1329" customFormat="false" ht="12.75" hidden="false" customHeight="false" outlineLevel="0" collapsed="false">
      <c r="A1329" s="487" t="s">
        <v>1244</v>
      </c>
      <c r="B1329" s="484" t="n">
        <v>70914.704119</v>
      </c>
      <c r="C1329" s="485" t="s">
        <v>2265</v>
      </c>
      <c r="D1329" s="479" t="s">
        <v>3593</v>
      </c>
    </row>
    <row r="1330" customFormat="false" ht="12.75" hidden="false" customHeight="false" outlineLevel="0" collapsed="false">
      <c r="A1330" s="487" t="s">
        <v>1243</v>
      </c>
      <c r="B1330" s="484" t="n">
        <v>61890.964553</v>
      </c>
      <c r="C1330" s="485" t="s">
        <v>2265</v>
      </c>
      <c r="D1330" s="479" t="s">
        <v>3594</v>
      </c>
    </row>
    <row r="1331" customFormat="false" ht="12.75" hidden="false" customHeight="false" outlineLevel="0" collapsed="false">
      <c r="A1331" s="487" t="s">
        <v>1241</v>
      </c>
      <c r="B1331" s="484" t="n">
        <v>56179.280524</v>
      </c>
      <c r="C1331" s="485" t="s">
        <v>2265</v>
      </c>
      <c r="D1331" s="479" t="s">
        <v>3595</v>
      </c>
    </row>
    <row r="1332" customFormat="false" ht="12.75" hidden="false" customHeight="false" outlineLevel="0" collapsed="false">
      <c r="A1332" s="487" t="s">
        <v>1239</v>
      </c>
      <c r="B1332" s="484" t="n">
        <v>50654.452812</v>
      </c>
      <c r="C1332" s="485" t="s">
        <v>2265</v>
      </c>
      <c r="D1332" s="479" t="s">
        <v>3596</v>
      </c>
    </row>
    <row r="1333" customFormat="false" ht="12.75" hidden="false" customHeight="false" outlineLevel="0" collapsed="false">
      <c r="A1333" s="487" t="s">
        <v>1219</v>
      </c>
      <c r="B1333" s="484" t="n">
        <v>82739.37882</v>
      </c>
      <c r="C1333" s="485" t="s">
        <v>2265</v>
      </c>
      <c r="D1333" s="479" t="s">
        <v>3597</v>
      </c>
    </row>
    <row r="1334" customFormat="false" ht="12.75" hidden="false" customHeight="false" outlineLevel="0" collapsed="false">
      <c r="A1334" s="487" t="s">
        <v>1217</v>
      </c>
      <c r="B1334" s="484" t="n">
        <v>78097.570005</v>
      </c>
      <c r="C1334" s="485" t="s">
        <v>2265</v>
      </c>
      <c r="D1334" s="479" t="s">
        <v>3598</v>
      </c>
    </row>
    <row r="1335" customFormat="false" ht="12.75" hidden="false" customHeight="false" outlineLevel="0" collapsed="false">
      <c r="A1335" s="487" t="s">
        <v>1215</v>
      </c>
      <c r="B1335" s="484" t="n">
        <v>73450.191465</v>
      </c>
      <c r="C1335" s="485" t="s">
        <v>2265</v>
      </c>
      <c r="D1335" s="479" t="s">
        <v>3599</v>
      </c>
    </row>
    <row r="1336" customFormat="false" ht="12.75" hidden="false" customHeight="false" outlineLevel="0" collapsed="false">
      <c r="A1336" s="487" t="s">
        <v>1213</v>
      </c>
      <c r="B1336" s="484" t="n">
        <v>66166.10511</v>
      </c>
      <c r="C1336" s="485" t="s">
        <v>2265</v>
      </c>
      <c r="D1336" s="479" t="s">
        <v>3600</v>
      </c>
    </row>
    <row r="1337" customFormat="false" ht="12.75" hidden="false" customHeight="false" outlineLevel="0" collapsed="false">
      <c r="A1337" s="487" t="s">
        <v>1211</v>
      </c>
      <c r="B1337" s="484" t="n">
        <v>61529.86602</v>
      </c>
      <c r="C1337" s="485" t="s">
        <v>2265</v>
      </c>
      <c r="D1337" s="479" t="s">
        <v>3601</v>
      </c>
    </row>
    <row r="1338" customFormat="false" ht="12.75" hidden="false" customHeight="false" outlineLevel="0" collapsed="false">
      <c r="A1338" s="487" t="s">
        <v>1209</v>
      </c>
      <c r="B1338" s="484" t="n">
        <v>56892.512985</v>
      </c>
      <c r="C1338" s="485" t="s">
        <v>2265</v>
      </c>
      <c r="D1338" s="479" t="s">
        <v>3602</v>
      </c>
    </row>
    <row r="1339" customFormat="false" ht="12.75" hidden="false" customHeight="false" outlineLevel="0" collapsed="false">
      <c r="A1339" s="487" t="s">
        <v>1207</v>
      </c>
      <c r="B1339" s="484" t="n">
        <v>52626.103635</v>
      </c>
      <c r="C1339" s="485" t="s">
        <v>2265</v>
      </c>
      <c r="D1339" s="479" t="s">
        <v>3603</v>
      </c>
    </row>
    <row r="1340" customFormat="false" ht="12.75" hidden="false" customHeight="false" outlineLevel="0" collapsed="false">
      <c r="A1340" s="487" t="s">
        <v>1205</v>
      </c>
      <c r="B1340" s="484" t="n">
        <v>45583.743345</v>
      </c>
      <c r="C1340" s="485" t="s">
        <v>2265</v>
      </c>
      <c r="D1340" s="479" t="s">
        <v>3604</v>
      </c>
    </row>
    <row r="1341" customFormat="false" ht="12.75" hidden="false" customHeight="false" outlineLevel="0" collapsed="false">
      <c r="A1341" s="487" t="s">
        <v>1203</v>
      </c>
      <c r="B1341" s="484" t="n">
        <v>40955.30187</v>
      </c>
      <c r="C1341" s="485" t="s">
        <v>2265</v>
      </c>
      <c r="D1341" s="479" t="s">
        <v>3605</v>
      </c>
    </row>
    <row r="1342" customFormat="false" ht="12.75" hidden="false" customHeight="false" outlineLevel="0" collapsed="false">
      <c r="A1342" s="487" t="s">
        <v>989</v>
      </c>
      <c r="B1342" s="484" t="n">
        <v>36154.1873825</v>
      </c>
      <c r="C1342" s="485" t="s">
        <v>2265</v>
      </c>
      <c r="E1342" s="485"/>
    </row>
    <row r="1343" customFormat="false" ht="12.75" hidden="false" customHeight="false" outlineLevel="0" collapsed="false">
      <c r="A1343" s="487" t="s">
        <v>987</v>
      </c>
      <c r="B1343" s="484" t="n">
        <v>34084.841076</v>
      </c>
      <c r="C1343" s="485" t="s">
        <v>2265</v>
      </c>
      <c r="E1343" s="485"/>
    </row>
    <row r="1344" customFormat="false" ht="12.75" hidden="false" customHeight="false" outlineLevel="0" collapsed="false">
      <c r="A1344" s="487" t="s">
        <v>985</v>
      </c>
      <c r="B1344" s="484" t="n">
        <v>32010.744931</v>
      </c>
      <c r="C1344" s="485" t="s">
        <v>2265</v>
      </c>
      <c r="E1344" s="485"/>
    </row>
    <row r="1345" customFormat="false" ht="12.75" hidden="false" customHeight="false" outlineLevel="0" collapsed="false">
      <c r="A1345" s="487" t="s">
        <v>983</v>
      </c>
      <c r="B1345" s="484" t="n">
        <v>28969.2650115</v>
      </c>
      <c r="C1345" s="485" t="s">
        <v>2265</v>
      </c>
      <c r="E1345" s="485"/>
    </row>
    <row r="1346" customFormat="false" ht="12.75" hidden="false" customHeight="false" outlineLevel="0" collapsed="false">
      <c r="A1346" s="487" t="s">
        <v>981</v>
      </c>
      <c r="B1346" s="484" t="n">
        <v>26899.918705</v>
      </c>
      <c r="C1346" s="485" t="s">
        <v>2265</v>
      </c>
      <c r="E1346" s="485"/>
    </row>
    <row r="1347" customFormat="false" ht="12.75" hidden="false" customHeight="false" outlineLevel="0" collapsed="false">
      <c r="A1347" s="487" t="s">
        <v>979</v>
      </c>
      <c r="B1347" s="484" t="n">
        <v>24828.989119</v>
      </c>
      <c r="C1347" s="485" t="s">
        <v>2265</v>
      </c>
      <c r="E1347" s="485"/>
    </row>
    <row r="1348" customFormat="false" ht="12.75" hidden="false" customHeight="false" outlineLevel="0" collapsed="false">
      <c r="A1348" s="487" t="s">
        <v>977</v>
      </c>
      <c r="B1348" s="484" t="n">
        <v>21789.092479</v>
      </c>
      <c r="C1348" s="485" t="s">
        <v>2265</v>
      </c>
      <c r="E1348" s="485"/>
    </row>
    <row r="1349" customFormat="false" ht="12.75" hidden="false" customHeight="false" outlineLevel="0" collapsed="false">
      <c r="A1349" s="487" t="s">
        <v>975</v>
      </c>
      <c r="B1349" s="484" t="n">
        <v>19710.2464955</v>
      </c>
      <c r="C1349" s="485" t="s">
        <v>2265</v>
      </c>
      <c r="E1349" s="485"/>
    </row>
    <row r="1350" customFormat="false" ht="12.75" hidden="false" customHeight="false" outlineLevel="0" collapsed="false">
      <c r="A1350" s="487" t="s">
        <v>973</v>
      </c>
      <c r="B1350" s="484" t="n">
        <v>17628.233953</v>
      </c>
      <c r="C1350" s="485" t="s">
        <v>2265</v>
      </c>
      <c r="E1350" s="485"/>
    </row>
    <row r="1351" customFormat="false" ht="12.75" hidden="false" customHeight="false" outlineLevel="0" collapsed="false">
      <c r="A1351" s="487" t="s">
        <v>1006</v>
      </c>
      <c r="B1351" s="484" t="n">
        <v>43161.7824495</v>
      </c>
      <c r="C1351" s="485" t="s">
        <v>2265</v>
      </c>
      <c r="E1351" s="485"/>
    </row>
    <row r="1352" customFormat="false" ht="12.75" hidden="false" customHeight="false" outlineLevel="0" collapsed="false">
      <c r="A1352" s="487" t="s">
        <v>1004</v>
      </c>
      <c r="B1352" s="484" t="n">
        <v>40777.3635225</v>
      </c>
      <c r="C1352" s="485" t="s">
        <v>2265</v>
      </c>
      <c r="E1352" s="485"/>
    </row>
    <row r="1353" customFormat="false" ht="12.75" hidden="false" customHeight="false" outlineLevel="0" collapsed="false">
      <c r="A1353" s="487" t="s">
        <v>1003</v>
      </c>
      <c r="B1353" s="484" t="n">
        <v>38391.361316</v>
      </c>
      <c r="C1353" s="485" t="s">
        <v>2265</v>
      </c>
      <c r="E1353" s="485"/>
    </row>
    <row r="1354" customFormat="false" ht="12.75" hidden="false" customHeight="false" outlineLevel="0" collapsed="false">
      <c r="A1354" s="487" t="s">
        <v>1001</v>
      </c>
      <c r="B1354" s="484" t="n">
        <v>34434.7458455</v>
      </c>
      <c r="C1354" s="485" t="s">
        <v>2265</v>
      </c>
      <c r="E1354" s="485"/>
    </row>
    <row r="1355" customFormat="false" ht="12.75" hidden="false" customHeight="false" outlineLevel="0" collapsed="false">
      <c r="A1355" s="487" t="s">
        <v>999</v>
      </c>
      <c r="B1355" s="484" t="n">
        <v>32051.910198</v>
      </c>
      <c r="C1355" s="485" t="s">
        <v>2265</v>
      </c>
      <c r="E1355" s="485"/>
    </row>
    <row r="1356" customFormat="false" ht="12.75" hidden="false" customHeight="false" outlineLevel="0" collapsed="false">
      <c r="A1356" s="487" t="s">
        <v>997</v>
      </c>
      <c r="B1356" s="484" t="n">
        <v>29672.2411095</v>
      </c>
      <c r="C1356" s="485" t="s">
        <v>2265</v>
      </c>
    </row>
    <row r="1357" customFormat="false" ht="12.75" hidden="false" customHeight="false" outlineLevel="0" collapsed="false">
      <c r="A1357" s="487" t="s">
        <v>995</v>
      </c>
      <c r="B1357" s="484" t="n">
        <v>25715.625639</v>
      </c>
      <c r="C1357" s="485" t="s">
        <v>2265</v>
      </c>
    </row>
    <row r="1358" customFormat="false" ht="12.75" hidden="false" customHeight="false" outlineLevel="0" collapsed="false">
      <c r="A1358" s="487" t="s">
        <v>993</v>
      </c>
      <c r="B1358" s="484" t="n">
        <v>23326.4568735</v>
      </c>
      <c r="C1358" s="485" t="s">
        <v>2265</v>
      </c>
    </row>
    <row r="1359" customFormat="false" ht="12.75" hidden="false" customHeight="false" outlineLevel="0" collapsed="false">
      <c r="A1359" s="487" t="s">
        <v>991</v>
      </c>
      <c r="B1359" s="484" t="n">
        <v>20932.5382695</v>
      </c>
      <c r="C1359" s="485" t="s">
        <v>2265</v>
      </c>
    </row>
    <row r="1360" customFormat="false" ht="12.75" hidden="false" customHeight="false" outlineLevel="0" collapsed="false">
      <c r="A1360" s="487" t="s">
        <v>970</v>
      </c>
      <c r="B1360" s="484" t="n">
        <v>38805.38802</v>
      </c>
      <c r="C1360" s="485" t="s">
        <v>2265</v>
      </c>
      <c r="D1360" s="479" t="s">
        <v>3606</v>
      </c>
    </row>
    <row r="1361" customFormat="false" ht="12.75" hidden="false" customHeight="false" outlineLevel="0" collapsed="false">
      <c r="A1361" s="487" t="s">
        <v>968</v>
      </c>
      <c r="B1361" s="484" t="n">
        <v>36590.86536</v>
      </c>
      <c r="C1361" s="485" t="s">
        <v>2265</v>
      </c>
      <c r="D1361" s="479" t="s">
        <v>3607</v>
      </c>
    </row>
    <row r="1362" customFormat="false" ht="12.75" hidden="false" customHeight="false" outlineLevel="0" collapsed="false">
      <c r="A1362" s="487" t="s">
        <v>966</v>
      </c>
      <c r="B1362" s="484" t="n">
        <v>34375.228755</v>
      </c>
      <c r="C1362" s="485" t="s">
        <v>2265</v>
      </c>
      <c r="D1362" s="479" t="s">
        <v>3608</v>
      </c>
    </row>
    <row r="1363" customFormat="false" ht="12.75" hidden="false" customHeight="false" outlineLevel="0" collapsed="false">
      <c r="A1363" s="487" t="s">
        <v>964</v>
      </c>
      <c r="B1363" s="484" t="n">
        <v>31106.914125</v>
      </c>
      <c r="C1363" s="485" t="s">
        <v>2265</v>
      </c>
      <c r="D1363" s="479" t="s">
        <v>3609</v>
      </c>
    </row>
    <row r="1364" customFormat="false" ht="12.75" hidden="false" customHeight="false" outlineLevel="0" collapsed="false">
      <c r="A1364" s="487" t="s">
        <v>962</v>
      </c>
      <c r="B1364" s="484" t="n">
        <v>28892.391465</v>
      </c>
      <c r="C1364" s="485" t="s">
        <v>2265</v>
      </c>
      <c r="D1364" s="479" t="s">
        <v>3610</v>
      </c>
    </row>
    <row r="1365" customFormat="false" ht="12.75" hidden="false" customHeight="false" outlineLevel="0" collapsed="false">
      <c r="A1365" s="487" t="s">
        <v>960</v>
      </c>
      <c r="B1365" s="484" t="n">
        <v>26674.52697</v>
      </c>
      <c r="C1365" s="485" t="s">
        <v>2265</v>
      </c>
      <c r="D1365" s="479" t="s">
        <v>3611</v>
      </c>
    </row>
    <row r="1366" customFormat="false" ht="12.75" hidden="false" customHeight="false" outlineLevel="0" collapsed="false">
      <c r="A1366" s="487" t="s">
        <v>958</v>
      </c>
      <c r="B1366" s="484" t="n">
        <v>23891.89236</v>
      </c>
      <c r="C1366" s="485" t="s">
        <v>2265</v>
      </c>
      <c r="D1366" s="479" t="s">
        <v>3612</v>
      </c>
    </row>
    <row r="1367" customFormat="false" ht="12.75" hidden="false" customHeight="false" outlineLevel="0" collapsed="false">
      <c r="A1367" s="487" t="s">
        <v>956</v>
      </c>
      <c r="B1367" s="484" t="n">
        <v>20805.150765</v>
      </c>
      <c r="C1367" s="485" t="s">
        <v>2265</v>
      </c>
      <c r="D1367" s="479" t="s">
        <v>3613</v>
      </c>
    </row>
    <row r="1368" customFormat="false" ht="12.75" hidden="false" customHeight="false" outlineLevel="0" collapsed="false">
      <c r="A1368" s="487" t="s">
        <v>955</v>
      </c>
      <c r="B1368" s="484" t="n">
        <v>18617.362785</v>
      </c>
      <c r="C1368" s="485" t="s">
        <v>2265</v>
      </c>
      <c r="D1368" s="479" t="s">
        <v>3614</v>
      </c>
    </row>
    <row r="1369" customFormat="false" ht="12.75" hidden="false" customHeight="false" outlineLevel="0" collapsed="false">
      <c r="A1369" s="487" t="s">
        <v>854</v>
      </c>
      <c r="B1369" s="484" t="n">
        <v>38436.4493616402</v>
      </c>
      <c r="C1369" s="485" t="s">
        <v>2265</v>
      </c>
      <c r="D1369" s="479" t="s">
        <v>3615</v>
      </c>
    </row>
    <row r="1370" customFormat="false" ht="12.75" hidden="false" customHeight="false" outlineLevel="0" collapsed="false">
      <c r="A1370" s="487" t="s">
        <v>852</v>
      </c>
      <c r="B1370" s="484" t="n">
        <v>36112.6898464556</v>
      </c>
      <c r="C1370" s="485" t="s">
        <v>2265</v>
      </c>
      <c r="D1370" s="479" t="s">
        <v>3616</v>
      </c>
    </row>
    <row r="1371" customFormat="false" ht="12.75" hidden="false" customHeight="false" outlineLevel="0" collapsed="false">
      <c r="A1371" s="487" t="s">
        <v>850</v>
      </c>
      <c r="B1371" s="484" t="n">
        <v>33787.3697137322</v>
      </c>
      <c r="C1371" s="485" t="s">
        <v>2265</v>
      </c>
      <c r="D1371" s="479" t="s">
        <v>3617</v>
      </c>
    </row>
    <row r="1372" customFormat="false" ht="12.75" hidden="false" customHeight="false" outlineLevel="0" collapsed="false">
      <c r="A1372" s="487" t="s">
        <v>849</v>
      </c>
      <c r="B1372" s="484" t="n">
        <v>30560.0126436168</v>
      </c>
      <c r="C1372" s="485" t="s">
        <v>2265</v>
      </c>
      <c r="D1372" s="479" t="s">
        <v>3618</v>
      </c>
    </row>
    <row r="1373" customFormat="false" ht="12.75" hidden="false" customHeight="false" outlineLevel="0" collapsed="false">
      <c r="A1373" s="487" t="s">
        <v>848</v>
      </c>
      <c r="B1373" s="484" t="n">
        <v>28237.8137459709</v>
      </c>
      <c r="C1373" s="485" t="s">
        <v>2265</v>
      </c>
      <c r="D1373" s="479" t="s">
        <v>3619</v>
      </c>
    </row>
    <row r="1374" customFormat="false" ht="12.75" hidden="false" customHeight="false" outlineLevel="0" collapsed="false">
      <c r="A1374" s="487" t="s">
        <v>847</v>
      </c>
      <c r="B1374" s="484" t="n">
        <v>25915.614848325</v>
      </c>
      <c r="C1374" s="485" t="s">
        <v>2265</v>
      </c>
      <c r="D1374" s="479" t="s">
        <v>3620</v>
      </c>
    </row>
    <row r="1375" customFormat="false" ht="12.75" hidden="false" customHeight="false" outlineLevel="0" collapsed="false">
      <c r="A1375" s="487" t="s">
        <v>845</v>
      </c>
      <c r="B1375" s="484" t="n">
        <v>22688.2577782097</v>
      </c>
      <c r="C1375" s="485" t="s">
        <v>2265</v>
      </c>
      <c r="D1375" s="479" t="s">
        <v>3621</v>
      </c>
    </row>
    <row r="1376" customFormat="false" ht="12.75" hidden="false" customHeight="false" outlineLevel="0" collapsed="false">
      <c r="A1376" s="487" t="s">
        <v>843</v>
      </c>
      <c r="B1376" s="484" t="n">
        <v>20356.6951753313</v>
      </c>
      <c r="C1376" s="485" t="s">
        <v>2265</v>
      </c>
      <c r="D1376" s="479" t="s">
        <v>3622</v>
      </c>
    </row>
    <row r="1377" customFormat="false" ht="12.75" hidden="false" customHeight="false" outlineLevel="0" collapsed="false">
      <c r="A1377" s="487" t="s">
        <v>841</v>
      </c>
      <c r="B1377" s="484" t="n">
        <v>18031.3750426079</v>
      </c>
      <c r="C1377" s="485" t="s">
        <v>2265</v>
      </c>
      <c r="D1377" s="479" t="s">
        <v>3623</v>
      </c>
    </row>
    <row r="1378" customFormat="false" ht="12.75" hidden="false" customHeight="false" outlineLevel="0" collapsed="false">
      <c r="A1378" s="487" t="s">
        <v>868</v>
      </c>
      <c r="B1378" s="484" t="n">
        <v>48090.531533</v>
      </c>
      <c r="C1378" s="485" t="s">
        <v>2265</v>
      </c>
    </row>
    <row r="1379" customFormat="false" ht="12.75" hidden="false" customHeight="false" outlineLevel="0" collapsed="false">
      <c r="A1379" s="487" t="s">
        <v>866</v>
      </c>
      <c r="B1379" s="484" t="n">
        <v>45291.293377</v>
      </c>
      <c r="C1379" s="485" t="s">
        <v>2265</v>
      </c>
    </row>
    <row r="1380" customFormat="false" ht="12.75" hidden="false" customHeight="false" outlineLevel="0" collapsed="false">
      <c r="A1380" s="487" t="s">
        <v>864</v>
      </c>
      <c r="B1380" s="484" t="n">
        <v>42499.9716185</v>
      </c>
      <c r="C1380" s="485" t="s">
        <v>2265</v>
      </c>
    </row>
    <row r="1381" customFormat="false" ht="12.75" hidden="false" customHeight="false" outlineLevel="0" collapsed="false">
      <c r="A1381" s="487" t="s">
        <v>862</v>
      </c>
      <c r="B1381" s="484" t="n">
        <v>38133.2867575</v>
      </c>
      <c r="C1381" s="485" t="s">
        <v>2265</v>
      </c>
    </row>
    <row r="1382" customFormat="false" ht="12.75" hidden="false" customHeight="false" outlineLevel="0" collapsed="false">
      <c r="A1382" s="487" t="s">
        <v>861</v>
      </c>
      <c r="B1382" s="484" t="n">
        <v>35338.79844</v>
      </c>
      <c r="C1382" s="485" t="s">
        <v>2265</v>
      </c>
    </row>
    <row r="1383" customFormat="false" ht="12.75" hidden="false" customHeight="false" outlineLevel="0" collapsed="false">
      <c r="A1383" s="487" t="s">
        <v>860</v>
      </c>
      <c r="B1383" s="484" t="n">
        <v>32707.22125</v>
      </c>
      <c r="C1383" s="485" t="s">
        <v>2265</v>
      </c>
    </row>
    <row r="1384" customFormat="false" ht="12.75" hidden="false" customHeight="false" outlineLevel="0" collapsed="false">
      <c r="A1384" s="487" t="s">
        <v>859</v>
      </c>
      <c r="B1384" s="484" t="n">
        <v>28177.6252615</v>
      </c>
      <c r="C1384" s="485" t="s">
        <v>2265</v>
      </c>
    </row>
    <row r="1385" customFormat="false" ht="12.75" hidden="false" customHeight="false" outlineLevel="0" collapsed="false">
      <c r="A1385" s="487" t="s">
        <v>858</v>
      </c>
      <c r="B1385" s="484" t="n">
        <v>25378.3871055</v>
      </c>
      <c r="C1385" s="485" t="s">
        <v>2265</v>
      </c>
    </row>
    <row r="1386" customFormat="false" ht="12.75" hidden="false" customHeight="false" outlineLevel="0" collapsed="false">
      <c r="A1386" s="487" t="s">
        <v>856</v>
      </c>
      <c r="B1386" s="484" t="n">
        <v>22579.1489495</v>
      </c>
      <c r="C1386" s="485" t="s">
        <v>2265</v>
      </c>
    </row>
    <row r="1387" customFormat="false" ht="12.75" hidden="false" customHeight="false" outlineLevel="0" collapsed="false">
      <c r="A1387" s="487" t="s">
        <v>838</v>
      </c>
      <c r="B1387" s="484" t="n">
        <v>40870.777013</v>
      </c>
      <c r="C1387" s="485" t="s">
        <v>2265</v>
      </c>
    </row>
    <row r="1388" customFormat="false" ht="12.75" hidden="false" customHeight="false" outlineLevel="0" collapsed="false">
      <c r="A1388" s="487" t="s">
        <v>836</v>
      </c>
      <c r="B1388" s="484" t="n">
        <v>38404.027552</v>
      </c>
      <c r="C1388" s="485" t="s">
        <v>2265</v>
      </c>
    </row>
    <row r="1389" customFormat="false" ht="12.75" hidden="false" customHeight="false" outlineLevel="0" collapsed="false">
      <c r="A1389" s="487" t="s">
        <v>834</v>
      </c>
      <c r="B1389" s="484" t="n">
        <v>35935.6948115</v>
      </c>
      <c r="C1389" s="485" t="s">
        <v>2265</v>
      </c>
    </row>
    <row r="1390" customFormat="false" ht="12.75" hidden="false" customHeight="false" outlineLevel="0" collapsed="false">
      <c r="A1390" s="487" t="s">
        <v>832</v>
      </c>
      <c r="B1390" s="484" t="n">
        <v>32504.728135</v>
      </c>
      <c r="C1390" s="485" t="s">
        <v>2265</v>
      </c>
    </row>
    <row r="1391" customFormat="false" ht="12.75" hidden="false" customHeight="false" outlineLevel="0" collapsed="false">
      <c r="A1391" s="487" t="s">
        <v>830</v>
      </c>
      <c r="B1391" s="484" t="n">
        <v>30039.5619535</v>
      </c>
      <c r="C1391" s="485" t="s">
        <v>2265</v>
      </c>
    </row>
    <row r="1392" customFormat="false" ht="12.75" hidden="false" customHeight="false" outlineLevel="0" collapsed="false">
      <c r="A1392" s="487" t="s">
        <v>829</v>
      </c>
      <c r="B1392" s="484" t="n">
        <v>27575.9790515</v>
      </c>
      <c r="C1392" s="485" t="s">
        <v>2265</v>
      </c>
    </row>
    <row r="1393" customFormat="false" ht="12.75" hidden="false" customHeight="false" outlineLevel="0" collapsed="false">
      <c r="A1393" s="487" t="s">
        <v>827</v>
      </c>
      <c r="B1393" s="484" t="n">
        <v>24264.3265</v>
      </c>
      <c r="C1393" s="485" t="s">
        <v>2265</v>
      </c>
    </row>
    <row r="1394" customFormat="false" ht="12.75" hidden="false" customHeight="false" outlineLevel="0" collapsed="false">
      <c r="A1394" s="487" t="s">
        <v>825</v>
      </c>
      <c r="B1394" s="484" t="n">
        <v>21671.929796</v>
      </c>
      <c r="C1394" s="485" t="s">
        <v>2265</v>
      </c>
    </row>
    <row r="1395" customFormat="false" ht="12.75" hidden="false" customHeight="false" outlineLevel="0" collapsed="false">
      <c r="A1395" s="487" t="s">
        <v>823</v>
      </c>
      <c r="B1395" s="484" t="n">
        <v>19203.5970555</v>
      </c>
      <c r="C1395" s="485" t="s">
        <v>2265</v>
      </c>
    </row>
    <row r="1396" customFormat="false" ht="12.75" hidden="false" customHeight="false" outlineLevel="0" collapsed="false">
      <c r="A1396" s="490" t="s">
        <v>1284</v>
      </c>
      <c r="B1396" s="484" t="n">
        <v>84716.5362065</v>
      </c>
      <c r="C1396" s="485" t="s">
        <v>2265</v>
      </c>
    </row>
    <row r="1397" customFormat="false" ht="12.75" hidden="false" customHeight="false" outlineLevel="0" collapsed="false">
      <c r="A1397" s="490" t="s">
        <v>1282</v>
      </c>
      <c r="B1397" s="484" t="n">
        <v>80372.0172585</v>
      </c>
      <c r="C1397" s="485" t="s">
        <v>2265</v>
      </c>
    </row>
    <row r="1398" customFormat="false" ht="12.75" hidden="false" customHeight="false" outlineLevel="0" collapsed="false">
      <c r="A1398" s="490" t="s">
        <v>1280</v>
      </c>
      <c r="B1398" s="484" t="n">
        <v>76057.580621</v>
      </c>
      <c r="C1398" s="485" t="s">
        <v>2265</v>
      </c>
    </row>
    <row r="1399" customFormat="false" ht="12.75" hidden="false" customHeight="false" outlineLevel="0" collapsed="false">
      <c r="A1399" s="490" t="s">
        <v>1278</v>
      </c>
      <c r="B1399" s="484" t="n">
        <v>68350.176015</v>
      </c>
      <c r="C1399" s="485" t="s">
        <v>2265</v>
      </c>
    </row>
    <row r="1400" customFormat="false" ht="12.75" hidden="false" customHeight="false" outlineLevel="0" collapsed="false">
      <c r="A1400" s="490" t="s">
        <v>1276</v>
      </c>
      <c r="B1400" s="484" t="n">
        <v>64027.82298</v>
      </c>
      <c r="C1400" s="485" t="s">
        <v>2265</v>
      </c>
    </row>
    <row r="1401" customFormat="false" ht="12.75" hidden="false" customHeight="false" outlineLevel="0" collapsed="false">
      <c r="A1401" s="490" t="s">
        <v>1274</v>
      </c>
      <c r="B1401" s="484" t="n">
        <v>59708.636504</v>
      </c>
      <c r="C1401" s="485" t="s">
        <v>2265</v>
      </c>
    </row>
    <row r="1402" customFormat="false" ht="12.75" hidden="false" customHeight="false" outlineLevel="0" collapsed="false">
      <c r="A1402" s="490" t="s">
        <v>1272</v>
      </c>
      <c r="B1402" s="484" t="n">
        <v>52002.8151775</v>
      </c>
      <c r="C1402" s="485" t="s">
        <v>2265</v>
      </c>
    </row>
    <row r="1403" customFormat="false" ht="12.75" hidden="false" customHeight="false" outlineLevel="0" collapsed="false">
      <c r="A1403" s="490" t="s">
        <v>1270</v>
      </c>
      <c r="B1403" s="484" t="n">
        <v>47674.1290245</v>
      </c>
      <c r="C1403" s="485" t="s">
        <v>2265</v>
      </c>
    </row>
    <row r="1404" customFormat="false" ht="12.75" hidden="false" customHeight="false" outlineLevel="0" collapsed="false">
      <c r="A1404" s="490" t="s">
        <v>1268</v>
      </c>
      <c r="B1404" s="484" t="n">
        <v>43362.858946</v>
      </c>
      <c r="C1404" s="485" t="s">
        <v>2265</v>
      </c>
    </row>
    <row r="1405" customFormat="false" ht="12.75" hidden="false" customHeight="false" outlineLevel="0" collapsed="false">
      <c r="A1405" s="490" t="s">
        <v>1266</v>
      </c>
      <c r="B1405" s="484" t="n">
        <v>37404.9781875</v>
      </c>
      <c r="C1405" s="485" t="s">
        <v>2265</v>
      </c>
    </row>
    <row r="1406" customFormat="false" ht="12.75" hidden="false" customHeight="false" outlineLevel="0" collapsed="false">
      <c r="A1406" s="490" t="s">
        <v>877</v>
      </c>
      <c r="B1406" s="484" t="n">
        <v>38370.7786825</v>
      </c>
      <c r="C1406" s="485" t="s">
        <v>2265</v>
      </c>
    </row>
    <row r="1407" customFormat="false" ht="12.75" hidden="false" customHeight="false" outlineLevel="0" collapsed="false">
      <c r="A1407" s="490" t="s">
        <v>875</v>
      </c>
      <c r="B1407" s="484" t="n">
        <v>36412.261941</v>
      </c>
      <c r="C1407" s="485" t="s">
        <v>2265</v>
      </c>
    </row>
    <row r="1408" customFormat="false" ht="12.75" hidden="false" customHeight="false" outlineLevel="0" collapsed="false">
      <c r="A1408" s="490" t="s">
        <v>873</v>
      </c>
      <c r="B1408" s="484" t="n">
        <v>34458.495038</v>
      </c>
      <c r="C1408" s="485" t="s">
        <v>2265</v>
      </c>
    </row>
    <row r="1409" customFormat="false" ht="12.75" hidden="false" customHeight="false" outlineLevel="0" collapsed="false">
      <c r="A1409" s="490" t="s">
        <v>871</v>
      </c>
      <c r="B1409" s="484" t="n">
        <v>30813.785629</v>
      </c>
      <c r="C1409" s="485" t="s">
        <v>2265</v>
      </c>
    </row>
    <row r="1410" customFormat="false" ht="12.75" hidden="false" customHeight="false" outlineLevel="0" collapsed="false">
      <c r="A1410" s="490" t="s">
        <v>870</v>
      </c>
      <c r="B1410" s="484" t="n">
        <v>28858.4354465</v>
      </c>
      <c r="C1410" s="485" t="s">
        <v>2265</v>
      </c>
    </row>
    <row r="1411" customFormat="false" ht="12.75" hidden="false" customHeight="false" outlineLevel="0" collapsed="false">
      <c r="A1411" s="490" t="s">
        <v>869</v>
      </c>
      <c r="B1411" s="484" t="n">
        <v>26903.085264</v>
      </c>
      <c r="C1411" s="485" t="s">
        <v>2265</v>
      </c>
    </row>
    <row r="1412" customFormat="false" ht="12.75" hidden="false" customHeight="false" outlineLevel="0" collapsed="false">
      <c r="A1412" s="490" t="s">
        <v>867</v>
      </c>
      <c r="B1412" s="484" t="n">
        <v>23266.2922525</v>
      </c>
      <c r="C1412" s="485" t="s">
        <v>2265</v>
      </c>
    </row>
    <row r="1413" customFormat="false" ht="12.75" hidden="false" customHeight="false" outlineLevel="0" collapsed="false">
      <c r="A1413" s="490" t="s">
        <v>865</v>
      </c>
      <c r="B1413" s="484" t="n">
        <v>21296.6925545</v>
      </c>
      <c r="C1413" s="485" t="s">
        <v>2265</v>
      </c>
    </row>
    <row r="1414" customFormat="false" ht="12.75" hidden="false" customHeight="false" outlineLevel="0" collapsed="false">
      <c r="A1414" s="490" t="s">
        <v>863</v>
      </c>
      <c r="B1414" s="484" t="n">
        <v>19338.175813</v>
      </c>
      <c r="C1414" s="485" t="s">
        <v>2265</v>
      </c>
    </row>
    <row r="1415" customFormat="false" ht="12.75" hidden="false" customHeight="false" outlineLevel="0" collapsed="false">
      <c r="A1415" s="490" t="s">
        <v>895</v>
      </c>
      <c r="B1415" s="484" t="n">
        <v>43274.195294</v>
      </c>
      <c r="C1415" s="485" t="s">
        <v>2265</v>
      </c>
    </row>
    <row r="1416" customFormat="false" ht="12.75" hidden="false" customHeight="false" outlineLevel="0" collapsed="false">
      <c r="A1416" s="490" t="s">
        <v>893</v>
      </c>
      <c r="B1416" s="484" t="n">
        <v>40913.5255595</v>
      </c>
      <c r="C1416" s="485" t="s">
        <v>2265</v>
      </c>
    </row>
    <row r="1417" customFormat="false" ht="12.75" hidden="false" customHeight="false" outlineLevel="0" collapsed="false">
      <c r="A1417" s="490" t="s">
        <v>891</v>
      </c>
      <c r="B1417" s="484" t="n">
        <v>38543.356148</v>
      </c>
      <c r="C1417" s="485" t="s">
        <v>2265</v>
      </c>
    </row>
    <row r="1418" customFormat="false" ht="12.75" hidden="false" customHeight="false" outlineLevel="0" collapsed="false">
      <c r="A1418" s="490" t="s">
        <v>889</v>
      </c>
      <c r="B1418" s="484" t="n">
        <v>34490.160628</v>
      </c>
      <c r="C1418" s="485" t="s">
        <v>2265</v>
      </c>
    </row>
    <row r="1419" customFormat="false" ht="12.75" hidden="false" customHeight="false" outlineLevel="0" collapsed="false">
      <c r="A1419" s="490" t="s">
        <v>887</v>
      </c>
      <c r="B1419" s="484" t="n">
        <v>32131.074173</v>
      </c>
      <c r="C1419" s="485" t="s">
        <v>2265</v>
      </c>
    </row>
    <row r="1420" customFormat="false" ht="12.75" hidden="false" customHeight="false" outlineLevel="0" collapsed="false">
      <c r="A1420" s="490" t="s">
        <v>885</v>
      </c>
      <c r="B1420" s="484" t="n">
        <v>29765.6546</v>
      </c>
      <c r="C1420" s="485" t="s">
        <v>2265</v>
      </c>
    </row>
    <row r="1421" customFormat="false" ht="12.75" hidden="false" customHeight="false" outlineLevel="0" collapsed="false">
      <c r="A1421" s="490" t="s">
        <v>883</v>
      </c>
      <c r="B1421" s="484" t="n">
        <v>25714.0423595</v>
      </c>
      <c r="C1421" s="485" t="s">
        <v>2265</v>
      </c>
    </row>
    <row r="1422" customFormat="false" ht="12.75" hidden="false" customHeight="false" outlineLevel="0" collapsed="false">
      <c r="A1422" s="490" t="s">
        <v>881</v>
      </c>
      <c r="B1422" s="484" t="n">
        <v>23339.1231095</v>
      </c>
      <c r="C1422" s="485" t="s">
        <v>2265</v>
      </c>
    </row>
    <row r="1423" customFormat="false" ht="12.75" hidden="false" customHeight="false" outlineLevel="0" collapsed="false">
      <c r="A1423" s="490" t="s">
        <v>879</v>
      </c>
      <c r="B1423" s="484" t="n">
        <v>20975.286816</v>
      </c>
      <c r="C1423" s="485" t="s">
        <v>2265</v>
      </c>
    </row>
    <row r="1424" customFormat="false" ht="12.75" hidden="false" customHeight="false" outlineLevel="0" collapsed="false">
      <c r="A1424" s="490" t="s">
        <v>1200</v>
      </c>
      <c r="B1424" s="484" t="n">
        <v>110769.393</v>
      </c>
      <c r="C1424" s="485" t="s">
        <v>2265</v>
      </c>
      <c r="D1424" s="479" t="s">
        <v>3624</v>
      </c>
    </row>
    <row r="1425" customFormat="false" ht="12.75" hidden="false" customHeight="false" outlineLevel="0" collapsed="false">
      <c r="A1425" s="490" t="s">
        <v>1198</v>
      </c>
      <c r="B1425" s="484" t="n">
        <v>105057.9915</v>
      </c>
      <c r="C1425" s="485" t="s">
        <v>2265</v>
      </c>
      <c r="D1425" s="479" t="s">
        <v>3625</v>
      </c>
    </row>
    <row r="1426" customFormat="false" ht="12.75" hidden="false" customHeight="false" outlineLevel="0" collapsed="false">
      <c r="A1426" s="490" t="s">
        <v>1196</v>
      </c>
      <c r="B1426" s="484" t="n">
        <v>96948.9045</v>
      </c>
      <c r="C1426" s="485" t="s">
        <v>2265</v>
      </c>
      <c r="D1426" s="479" t="s">
        <v>3626</v>
      </c>
    </row>
    <row r="1427" customFormat="false" ht="12.75" hidden="false" customHeight="false" outlineLevel="0" collapsed="false">
      <c r="A1427" s="490" t="s">
        <v>1194</v>
      </c>
      <c r="B1427" s="484" t="n">
        <v>86820.657</v>
      </c>
      <c r="C1427" s="485" t="s">
        <v>2265</v>
      </c>
      <c r="D1427" s="479" t="s">
        <v>3627</v>
      </c>
    </row>
    <row r="1428" customFormat="false" ht="12.75" hidden="false" customHeight="false" outlineLevel="0" collapsed="false">
      <c r="A1428" s="490" t="s">
        <v>1193</v>
      </c>
      <c r="B1428" s="484" t="n">
        <v>80479.8225</v>
      </c>
      <c r="C1428" s="485" t="s">
        <v>2265</v>
      </c>
      <c r="D1428" s="479" t="s">
        <v>3628</v>
      </c>
    </row>
    <row r="1429" customFormat="false" ht="12.75" hidden="false" customHeight="false" outlineLevel="0" collapsed="false">
      <c r="A1429" s="490" t="s">
        <v>1192</v>
      </c>
      <c r="B1429" s="484" t="n">
        <v>77280.7455</v>
      </c>
      <c r="C1429" s="485" t="s">
        <v>2265</v>
      </c>
      <c r="D1429" s="479" t="s">
        <v>3629</v>
      </c>
    </row>
    <row r="1430" customFormat="false" ht="12.75" hidden="false" customHeight="false" outlineLevel="0" collapsed="false">
      <c r="A1430" s="490" t="s">
        <v>1191</v>
      </c>
      <c r="B1430" s="484" t="n">
        <v>74236.323</v>
      </c>
      <c r="C1430" s="485" t="s">
        <v>2265</v>
      </c>
      <c r="D1430" s="479" t="s">
        <v>3630</v>
      </c>
    </row>
    <row r="1431" customFormat="false" ht="12.75" hidden="false" customHeight="false" outlineLevel="0" collapsed="false">
      <c r="A1431" s="490" t="s">
        <v>1190</v>
      </c>
      <c r="B1431" s="484" t="n">
        <v>66634.4595</v>
      </c>
      <c r="C1431" s="485" t="s">
        <v>2265</v>
      </c>
      <c r="D1431" s="479" t="s">
        <v>3631</v>
      </c>
    </row>
    <row r="1432" customFormat="false" ht="12.75" hidden="false" customHeight="false" outlineLevel="0" collapsed="false">
      <c r="A1432" s="490" t="s">
        <v>1188</v>
      </c>
      <c r="B1432" s="484" t="n">
        <v>58190.1075</v>
      </c>
      <c r="C1432" s="485" t="s">
        <v>2265</v>
      </c>
      <c r="D1432" s="479" t="s">
        <v>3632</v>
      </c>
    </row>
    <row r="1433" customFormat="false" ht="12.75" hidden="false" customHeight="false" outlineLevel="0" collapsed="false">
      <c r="A1433" s="490" t="s">
        <v>1186</v>
      </c>
      <c r="B1433" s="484" t="n">
        <v>52864.8015</v>
      </c>
      <c r="C1433" s="485" t="s">
        <v>2265</v>
      </c>
      <c r="D1433" s="479" t="s">
        <v>3633</v>
      </c>
    </row>
    <row r="1434" customFormat="false" ht="12.75" hidden="false" customHeight="false" outlineLevel="0" collapsed="false">
      <c r="A1434" s="490" t="s">
        <v>1184</v>
      </c>
      <c r="B1434" s="484" t="n">
        <v>47726.595</v>
      </c>
      <c r="C1434" s="485" t="s">
        <v>2265</v>
      </c>
      <c r="D1434" s="479" t="s">
        <v>3634</v>
      </c>
    </row>
    <row r="1435" customFormat="false" ht="12.75" hidden="false" customHeight="false" outlineLevel="0" collapsed="false">
      <c r="A1435" s="490" t="s">
        <v>1182</v>
      </c>
      <c r="B1435" s="484" t="n">
        <v>38753.3895</v>
      </c>
      <c r="C1435" s="485" t="s">
        <v>2265</v>
      </c>
      <c r="D1435" s="479" t="s">
        <v>3635</v>
      </c>
    </row>
    <row r="1436" customFormat="false" ht="12.75" hidden="false" customHeight="false" outlineLevel="0" collapsed="false">
      <c r="A1436" s="490" t="s">
        <v>1180</v>
      </c>
      <c r="B1436" s="484" t="n">
        <v>86970.9855</v>
      </c>
      <c r="C1436" s="485" t="s">
        <v>2265</v>
      </c>
      <c r="D1436" s="479" t="s">
        <v>3636</v>
      </c>
    </row>
    <row r="1437" customFormat="false" ht="12.75" hidden="false" customHeight="false" outlineLevel="0" collapsed="false">
      <c r="A1437" s="490" t="s">
        <v>1178</v>
      </c>
      <c r="B1437" s="484" t="n">
        <v>81484.536</v>
      </c>
      <c r="C1437" s="485" t="s">
        <v>2265</v>
      </c>
      <c r="D1437" s="479" t="s">
        <v>3637</v>
      </c>
    </row>
    <row r="1438" customFormat="false" ht="12.75" hidden="false" customHeight="false" outlineLevel="0" collapsed="false">
      <c r="A1438" s="490" t="s">
        <v>1176</v>
      </c>
      <c r="B1438" s="484" t="n">
        <v>73789.6635</v>
      </c>
      <c r="C1438" s="485" t="s">
        <v>2265</v>
      </c>
      <c r="D1438" s="479" t="s">
        <v>3638</v>
      </c>
    </row>
    <row r="1439" customFormat="false" ht="12.75" hidden="false" customHeight="false" outlineLevel="0" collapsed="false">
      <c r="A1439" s="490" t="s">
        <v>1174</v>
      </c>
      <c r="B1439" s="484" t="n">
        <v>72366.4095</v>
      </c>
      <c r="C1439" s="485" t="s">
        <v>2265</v>
      </c>
      <c r="D1439" s="479" t="s">
        <v>3639</v>
      </c>
    </row>
    <row r="1440" customFormat="false" ht="12.75" hidden="false" customHeight="false" outlineLevel="0" collapsed="false">
      <c r="A1440" s="490" t="s">
        <v>1172</v>
      </c>
      <c r="B1440" s="484" t="n">
        <v>71835.393</v>
      </c>
      <c r="C1440" s="485" t="s">
        <v>2265</v>
      </c>
      <c r="D1440" s="479" t="s">
        <v>3640</v>
      </c>
    </row>
    <row r="1441" customFormat="false" ht="12.75" hidden="false" customHeight="false" outlineLevel="0" collapsed="false">
      <c r="A1441" s="490" t="s">
        <v>1170</v>
      </c>
      <c r="B1441" s="484" t="n">
        <v>64711.5525</v>
      </c>
      <c r="C1441" s="485" t="s">
        <v>2265</v>
      </c>
      <c r="D1441" s="479" t="s">
        <v>3641</v>
      </c>
    </row>
    <row r="1442" customFormat="false" ht="12.75" hidden="false" customHeight="false" outlineLevel="0" collapsed="false">
      <c r="A1442" s="490" t="s">
        <v>1168</v>
      </c>
      <c r="B1442" s="484" t="n">
        <v>57013.4355</v>
      </c>
      <c r="C1442" s="485" t="s">
        <v>2265</v>
      </c>
      <c r="D1442" s="479" t="s">
        <v>3642</v>
      </c>
    </row>
    <row r="1443" customFormat="false" ht="12.75" hidden="false" customHeight="false" outlineLevel="0" collapsed="false">
      <c r="A1443" s="490" t="s">
        <v>1166</v>
      </c>
      <c r="B1443" s="484" t="n">
        <v>54878.5545</v>
      </c>
      <c r="C1443" s="485" t="s">
        <v>2265</v>
      </c>
      <c r="D1443" s="479" t="s">
        <v>3643</v>
      </c>
    </row>
    <row r="1444" customFormat="false" ht="12.75" hidden="false" customHeight="false" outlineLevel="0" collapsed="false">
      <c r="A1444" s="490" t="s">
        <v>1164</v>
      </c>
      <c r="B1444" s="484" t="n">
        <v>51044.637</v>
      </c>
      <c r="C1444" s="485" t="s">
        <v>2265</v>
      </c>
      <c r="D1444" s="479" t="s">
        <v>3644</v>
      </c>
    </row>
    <row r="1445" customFormat="false" ht="12.75" hidden="false" customHeight="false" outlineLevel="0" collapsed="false">
      <c r="A1445" s="490" t="s">
        <v>1162</v>
      </c>
      <c r="B1445" s="484" t="n">
        <v>45804.7695</v>
      </c>
      <c r="C1445" s="485" t="s">
        <v>2265</v>
      </c>
      <c r="D1445" s="479" t="s">
        <v>3645</v>
      </c>
    </row>
    <row r="1446" customFormat="false" ht="12.75" hidden="false" customHeight="false" outlineLevel="0" collapsed="false">
      <c r="A1446" s="490" t="s">
        <v>1160</v>
      </c>
      <c r="B1446" s="484" t="n">
        <v>41565.2895</v>
      </c>
      <c r="C1446" s="485" t="s">
        <v>2265</v>
      </c>
      <c r="D1446" s="479" t="s">
        <v>3646</v>
      </c>
    </row>
    <row r="1447" customFormat="false" ht="12.75" hidden="false" customHeight="false" outlineLevel="0" collapsed="false">
      <c r="A1447" s="490" t="s">
        <v>1158</v>
      </c>
      <c r="B1447" s="484" t="n">
        <v>35001.666</v>
      </c>
      <c r="C1447" s="485" t="s">
        <v>2265</v>
      </c>
      <c r="D1447" s="479" t="s">
        <v>3647</v>
      </c>
    </row>
    <row r="1448" customFormat="false" ht="12.75" hidden="false" customHeight="false" outlineLevel="0" collapsed="false">
      <c r="A1448" s="490" t="s">
        <v>1157</v>
      </c>
      <c r="B1448" s="484" t="n">
        <v>29170.218</v>
      </c>
      <c r="C1448" s="485" t="s">
        <v>2265</v>
      </c>
      <c r="D1448" s="479" t="s">
        <v>3648</v>
      </c>
    </row>
    <row r="1449" customFormat="false" ht="12.75" hidden="false" customHeight="false" outlineLevel="0" collapsed="false">
      <c r="A1449" s="487" t="s">
        <v>954</v>
      </c>
      <c r="B1449" s="484" t="n">
        <v>39550.0767727039</v>
      </c>
      <c r="C1449" s="485" t="s">
        <v>2265</v>
      </c>
    </row>
    <row r="1450" customFormat="false" ht="12.75" hidden="false" customHeight="false" outlineLevel="0" collapsed="false">
      <c r="A1450" s="487" t="s">
        <v>953</v>
      </c>
      <c r="B1450" s="484" t="n">
        <v>37370.5473193544</v>
      </c>
      <c r="C1450" s="485" t="s">
        <v>2265</v>
      </c>
    </row>
    <row r="1451" customFormat="false" ht="12.75" hidden="false" customHeight="false" outlineLevel="0" collapsed="false">
      <c r="A1451" s="487" t="s">
        <v>952</v>
      </c>
      <c r="B1451" s="484" t="n">
        <v>35189.3413048869</v>
      </c>
      <c r="C1451" s="485" t="s">
        <v>2265</v>
      </c>
    </row>
    <row r="1452" customFormat="false" ht="12.75" hidden="false" customHeight="false" outlineLevel="0" collapsed="false">
      <c r="A1452" s="487" t="s">
        <v>950</v>
      </c>
      <c r="B1452" s="484" t="n">
        <v>31567.9692900908</v>
      </c>
      <c r="C1452" s="485" t="s">
        <v>2265</v>
      </c>
    </row>
    <row r="1453" customFormat="false" ht="12.75" hidden="false" customHeight="false" outlineLevel="0" collapsed="false">
      <c r="A1453" s="487" t="s">
        <v>948</v>
      </c>
      <c r="B1453" s="484" t="n">
        <v>29386.7632756233</v>
      </c>
      <c r="C1453" s="485" t="s">
        <v>2265</v>
      </c>
    </row>
    <row r="1454" customFormat="false" ht="12.75" hidden="false" customHeight="false" outlineLevel="0" collapsed="false">
      <c r="A1454" s="487" t="s">
        <v>947</v>
      </c>
      <c r="B1454" s="484" t="n">
        <v>27208.9103833918</v>
      </c>
      <c r="C1454" s="485" t="s">
        <v>2265</v>
      </c>
    </row>
    <row r="1455" customFormat="false" ht="12.75" hidden="false" customHeight="false" outlineLevel="0" collapsed="false">
      <c r="A1455" s="487" t="s">
        <v>945</v>
      </c>
      <c r="B1455" s="484" t="n">
        <v>23580.8321241238</v>
      </c>
      <c r="C1455" s="485" t="s">
        <v>2265</v>
      </c>
    </row>
    <row r="1456" customFormat="false" ht="12.75" hidden="false" customHeight="false" outlineLevel="0" collapsed="false">
      <c r="A1456" s="487" t="s">
        <v>943</v>
      </c>
      <c r="B1456" s="484" t="n">
        <v>21396.2729874204</v>
      </c>
      <c r="C1456" s="485" t="s">
        <v>2265</v>
      </c>
    </row>
    <row r="1457" customFormat="false" ht="12.75" hidden="false" customHeight="false" outlineLevel="0" collapsed="false">
      <c r="A1457" s="487" t="s">
        <v>941</v>
      </c>
      <c r="B1457" s="484" t="n">
        <v>19213.3904118349</v>
      </c>
      <c r="C1457" s="485" t="s">
        <v>2265</v>
      </c>
    </row>
    <row r="1458" customFormat="false" ht="12.75" hidden="false" customHeight="false" outlineLevel="0" collapsed="false">
      <c r="A1458" s="487" t="s">
        <v>939</v>
      </c>
      <c r="B1458" s="484" t="n">
        <v>33086.9336629636</v>
      </c>
      <c r="C1458" s="485" t="s">
        <v>2265</v>
      </c>
    </row>
    <row r="1459" customFormat="false" ht="12.75" hidden="false" customHeight="false" outlineLevel="0" collapsed="false">
      <c r="A1459" s="487" t="s">
        <v>937</v>
      </c>
      <c r="B1459" s="484" t="n">
        <v>31197.4492830214</v>
      </c>
      <c r="C1459" s="485" t="s">
        <v>2265</v>
      </c>
    </row>
    <row r="1460" customFormat="false" ht="12.75" hidden="false" customHeight="false" outlineLevel="0" collapsed="false">
      <c r="A1460" s="487" t="s">
        <v>935</v>
      </c>
      <c r="B1460" s="484" t="n">
        <v>29309.6414641971</v>
      </c>
      <c r="C1460" s="485" t="s">
        <v>2265</v>
      </c>
    </row>
    <row r="1461" customFormat="false" ht="12.75" hidden="false" customHeight="false" outlineLevel="0" collapsed="false">
      <c r="A1461" s="487" t="s">
        <v>933</v>
      </c>
      <c r="B1461" s="484" t="n">
        <v>26523.1968861456</v>
      </c>
      <c r="C1461" s="485" t="s">
        <v>2265</v>
      </c>
    </row>
    <row r="1462" customFormat="false" ht="12.75" hidden="false" customHeight="false" outlineLevel="0" collapsed="false">
      <c r="A1462" s="487" t="s">
        <v>931</v>
      </c>
      <c r="B1462" s="484" t="n">
        <v>24633.7125062034</v>
      </c>
      <c r="C1462" s="485" t="s">
        <v>2265</v>
      </c>
    </row>
    <row r="1463" customFormat="false" ht="12.75" hidden="false" customHeight="false" outlineLevel="0" collapsed="false">
      <c r="A1463" s="487" t="s">
        <v>929</v>
      </c>
      <c r="B1463" s="484" t="n">
        <v>22742.5515651432</v>
      </c>
      <c r="C1463" s="485" t="s">
        <v>2265</v>
      </c>
    </row>
    <row r="1464" customFormat="false" ht="12.75" hidden="false" customHeight="false" outlineLevel="0" collapsed="false">
      <c r="A1464" s="487" t="s">
        <v>928</v>
      </c>
      <c r="B1464" s="484" t="n">
        <v>19961.1366704456</v>
      </c>
      <c r="C1464" s="485" t="s">
        <v>2265</v>
      </c>
    </row>
    <row r="1465" customFormat="false" ht="12.75" hidden="false" customHeight="false" outlineLevel="0" collapsed="false">
      <c r="A1465" s="487" t="s">
        <v>926</v>
      </c>
      <c r="B1465" s="484" t="n">
        <v>18064.9460460316</v>
      </c>
      <c r="C1465" s="485" t="s">
        <v>2265</v>
      </c>
    </row>
    <row r="1466" customFormat="false" ht="12.75" hidden="false" customHeight="false" outlineLevel="0" collapsed="false">
      <c r="A1466" s="487" t="s">
        <v>925</v>
      </c>
      <c r="B1466" s="484" t="n">
        <v>16165.4022993816</v>
      </c>
      <c r="C1466" s="485" t="s">
        <v>2265</v>
      </c>
    </row>
    <row r="1467" customFormat="false" ht="12.75" hidden="false" customHeight="false" outlineLevel="0" collapsed="false">
      <c r="A1467" s="487" t="s">
        <v>820</v>
      </c>
      <c r="B1467" s="484" t="n">
        <v>44090.2042801427</v>
      </c>
      <c r="C1467" s="485" t="s">
        <v>2265</v>
      </c>
    </row>
    <row r="1468" customFormat="false" ht="12.75" hidden="false" customHeight="false" outlineLevel="0" collapsed="false">
      <c r="A1468" s="487" t="s">
        <v>818</v>
      </c>
      <c r="B1468" s="484" t="n">
        <v>41530.095453016</v>
      </c>
      <c r="C1468" s="485" t="s">
        <v>2265</v>
      </c>
    </row>
    <row r="1469" customFormat="false" ht="12.75" hidden="false" customHeight="false" outlineLevel="0" collapsed="false">
      <c r="A1469" s="487" t="s">
        <v>816</v>
      </c>
      <c r="B1469" s="484" t="n">
        <v>38973.3397481253</v>
      </c>
      <c r="C1469" s="485" t="s">
        <v>2265</v>
      </c>
    </row>
    <row r="1470" customFormat="false" ht="12.75" hidden="false" customHeight="false" outlineLevel="0" collapsed="false">
      <c r="A1470" s="487" t="s">
        <v>814</v>
      </c>
      <c r="B1470" s="484" t="n">
        <v>34964.6821150801</v>
      </c>
      <c r="C1470" s="485" t="s">
        <v>2265</v>
      </c>
    </row>
    <row r="1471" customFormat="false" ht="12.75" hidden="false" customHeight="false" outlineLevel="0" collapsed="false">
      <c r="A1471" s="487" t="s">
        <v>812</v>
      </c>
      <c r="B1471" s="484" t="n">
        <v>32411.2795324252</v>
      </c>
      <c r="C1471" s="485" t="s">
        <v>2265</v>
      </c>
    </row>
    <row r="1472" customFormat="false" ht="12.75" hidden="false" customHeight="false" outlineLevel="0" collapsed="false">
      <c r="A1472" s="487" t="s">
        <v>811</v>
      </c>
      <c r="B1472" s="484" t="n">
        <v>29856.2003886524</v>
      </c>
      <c r="C1472" s="485" t="s">
        <v>2265</v>
      </c>
    </row>
    <row r="1473" customFormat="false" ht="12.75" hidden="false" customHeight="false" outlineLevel="0" collapsed="false">
      <c r="A1473" s="487" t="s">
        <v>810</v>
      </c>
      <c r="B1473" s="484" t="n">
        <v>25852.5724389612</v>
      </c>
      <c r="C1473" s="485" t="s">
        <v>2265</v>
      </c>
    </row>
    <row r="1474" customFormat="false" ht="12.75" hidden="false" customHeight="false" outlineLevel="0" collapsed="false">
      <c r="A1474" s="487" t="s">
        <v>809</v>
      </c>
      <c r="B1474" s="484" t="n">
        <v>23287.4339284806</v>
      </c>
      <c r="C1474" s="485" t="s">
        <v>2265</v>
      </c>
    </row>
    <row r="1475" customFormat="false" ht="12.75" hidden="false" customHeight="false" outlineLevel="0" collapsed="false">
      <c r="A1475" s="487" t="s">
        <v>808</v>
      </c>
      <c r="B1475" s="484" t="n">
        <v>20722.295418</v>
      </c>
      <c r="C1475" s="485" t="s">
        <v>2265</v>
      </c>
    </row>
    <row r="1476" customFormat="false" ht="12.75" hidden="false" customHeight="false" outlineLevel="0" collapsed="false">
      <c r="A1476" s="487" t="s">
        <v>807</v>
      </c>
      <c r="B1476" s="484" t="n">
        <v>37630.4142926384</v>
      </c>
      <c r="C1476" s="485" t="s">
        <v>2265</v>
      </c>
    </row>
    <row r="1477" customFormat="false" ht="12.75" hidden="false" customHeight="false" outlineLevel="0" collapsed="false">
      <c r="A1477" s="487" t="s">
        <v>805</v>
      </c>
      <c r="B1477" s="484" t="n">
        <v>35358.673977801</v>
      </c>
      <c r="C1477" s="485" t="s">
        <v>2265</v>
      </c>
    </row>
    <row r="1478" customFormat="false" ht="12.75" hidden="false" customHeight="false" outlineLevel="0" collapsed="false">
      <c r="A1478" s="487" t="s">
        <v>803</v>
      </c>
      <c r="B1478" s="484" t="n">
        <v>33086.9336629636</v>
      </c>
      <c r="C1478" s="485" t="s">
        <v>2265</v>
      </c>
    </row>
    <row r="1479" customFormat="false" ht="12.75" hidden="false" customHeight="false" outlineLevel="0" collapsed="false">
      <c r="A1479" s="487" t="s">
        <v>802</v>
      </c>
      <c r="B1479" s="484" t="n">
        <v>29928.2925167248</v>
      </c>
      <c r="C1479" s="485" t="s">
        <v>2265</v>
      </c>
    </row>
    <row r="1480" customFormat="false" ht="12.75" hidden="false" customHeight="false" outlineLevel="0" collapsed="false">
      <c r="A1480" s="487" t="s">
        <v>801</v>
      </c>
      <c r="B1480" s="484" t="n">
        <v>27658.2287630054</v>
      </c>
      <c r="C1480" s="485" t="s">
        <v>2265</v>
      </c>
    </row>
    <row r="1481" customFormat="false" ht="12.75" hidden="false" customHeight="false" outlineLevel="0" collapsed="false">
      <c r="A1481" s="487" t="s">
        <v>800</v>
      </c>
      <c r="B1481" s="484" t="n">
        <v>25389.8415704039</v>
      </c>
      <c r="C1481" s="485" t="s">
        <v>2265</v>
      </c>
    </row>
    <row r="1482" customFormat="false" ht="12.75" hidden="false" customHeight="false" outlineLevel="0" collapsed="false">
      <c r="A1482" s="487" t="s">
        <v>798</v>
      </c>
      <c r="B1482" s="484" t="n">
        <v>22229.5238630471</v>
      </c>
      <c r="C1482" s="485" t="s">
        <v>2265</v>
      </c>
    </row>
    <row r="1483" customFormat="false" ht="12.75" hidden="false" customHeight="false" outlineLevel="0" collapsed="false">
      <c r="A1483" s="487" t="s">
        <v>796</v>
      </c>
      <c r="B1483" s="484" t="n">
        <v>19952.7538648558</v>
      </c>
      <c r="C1483" s="485" t="s">
        <v>2265</v>
      </c>
    </row>
    <row r="1484" customFormat="false" ht="12.75" hidden="false" customHeight="false" outlineLevel="0" collapsed="false">
      <c r="A1484" s="487" t="s">
        <v>794</v>
      </c>
      <c r="B1484" s="484" t="n">
        <v>17681.0135500184</v>
      </c>
      <c r="C1484" s="485" t="s">
        <v>2265</v>
      </c>
    </row>
    <row r="1485" customFormat="false" ht="12.75" hidden="false" customHeight="false" outlineLevel="0" collapsed="false">
      <c r="A1485" s="490" t="s">
        <v>3649</v>
      </c>
      <c r="B1485" s="484" t="n">
        <v>130007.255331181</v>
      </c>
      <c r="C1485" s="485" t="s">
        <v>2265</v>
      </c>
    </row>
    <row r="1486" customFormat="false" ht="12.75" hidden="false" customHeight="false" outlineLevel="0" collapsed="false">
      <c r="A1486" s="490" t="s">
        <v>3650</v>
      </c>
      <c r="B1486" s="484" t="n">
        <v>123369.749865172</v>
      </c>
      <c r="C1486" s="485" t="s">
        <v>2265</v>
      </c>
    </row>
    <row r="1487" customFormat="false" ht="12.75" hidden="false" customHeight="false" outlineLevel="0" collapsed="false">
      <c r="A1487" s="490" t="s">
        <v>3651</v>
      </c>
      <c r="B1487" s="484" t="n">
        <v>120084.3410679</v>
      </c>
      <c r="C1487" s="485" t="s">
        <v>2265</v>
      </c>
    </row>
    <row r="1488" customFormat="false" ht="12.75" hidden="false" customHeight="false" outlineLevel="0" collapsed="false">
      <c r="A1488" s="490" t="s">
        <v>3652</v>
      </c>
      <c r="B1488" s="484" t="n">
        <v>101415.182025471</v>
      </c>
      <c r="C1488" s="485" t="s">
        <v>2265</v>
      </c>
    </row>
    <row r="1489" customFormat="false" ht="12.75" hidden="false" customHeight="false" outlineLevel="0" collapsed="false">
      <c r="A1489" s="490" t="s">
        <v>3653</v>
      </c>
      <c r="B1489" s="484" t="n">
        <v>94677.082892385</v>
      </c>
      <c r="C1489" s="485" t="s">
        <v>2265</v>
      </c>
    </row>
    <row r="1490" customFormat="false" ht="12.75" hidden="false" customHeight="false" outlineLevel="0" collapsed="false">
      <c r="A1490" s="490" t="s">
        <v>3654</v>
      </c>
      <c r="B1490" s="484" t="n">
        <v>96239.152</v>
      </c>
      <c r="C1490" s="485" t="s">
        <v>2265</v>
      </c>
    </row>
    <row r="1491" customFormat="false" ht="12.75" hidden="false" customHeight="false" outlineLevel="0" collapsed="false">
      <c r="A1491" s="490" t="s">
        <v>3655</v>
      </c>
      <c r="B1491" s="484" t="n">
        <v>76516.5728626296</v>
      </c>
      <c r="C1491" s="485" t="s">
        <v>2265</v>
      </c>
    </row>
    <row r="1492" customFormat="false" ht="12.75" hidden="false" customHeight="false" outlineLevel="0" collapsed="false">
      <c r="A1492" s="490" t="s">
        <v>3656</v>
      </c>
      <c r="B1492" s="484" t="n">
        <v>69788.5330962515</v>
      </c>
      <c r="C1492" s="485" t="s">
        <v>2265</v>
      </c>
    </row>
    <row r="1493" customFormat="false" ht="12.75" hidden="false" customHeight="false" outlineLevel="0" collapsed="false">
      <c r="A1493" s="490" t="s">
        <v>3657</v>
      </c>
      <c r="B1493" s="484" t="n">
        <v>63152.7041913612</v>
      </c>
      <c r="C1493" s="485" t="s">
        <v>2265</v>
      </c>
    </row>
    <row r="1494" customFormat="false" ht="12.75" hidden="false" customHeight="false" outlineLevel="0" collapsed="false">
      <c r="A1494" s="487" t="s">
        <v>920</v>
      </c>
      <c r="B1494" s="484" t="n">
        <v>56109.4709348063</v>
      </c>
      <c r="C1494" s="485" t="s">
        <v>2265</v>
      </c>
    </row>
    <row r="1495" customFormat="false" ht="12.75" hidden="false" customHeight="false" outlineLevel="0" collapsed="false">
      <c r="A1495" s="487" t="s">
        <v>919</v>
      </c>
      <c r="B1495" s="484" t="n">
        <v>53123.5155837175</v>
      </c>
      <c r="C1495" s="485" t="s">
        <v>2265</v>
      </c>
    </row>
    <row r="1496" customFormat="false" ht="12.75" hidden="false" customHeight="false" outlineLevel="0" collapsed="false">
      <c r="A1496" s="487" t="s">
        <v>918</v>
      </c>
      <c r="B1496" s="484" t="n">
        <v>50298.5100999529</v>
      </c>
      <c r="C1496" s="485" t="s">
        <v>2265</v>
      </c>
    </row>
    <row r="1497" customFormat="false" ht="12.75" hidden="false" customHeight="false" outlineLevel="0" collapsed="false">
      <c r="A1497" s="487" t="s">
        <v>917</v>
      </c>
      <c r="B1497" s="484" t="n">
        <v>44690.4131603728</v>
      </c>
      <c r="C1497" s="485" t="s">
        <v>2265</v>
      </c>
    </row>
    <row r="1498" customFormat="false" ht="12.75" hidden="false" customHeight="false" outlineLevel="0" collapsed="false">
      <c r="A1498" s="487" t="s">
        <v>915</v>
      </c>
      <c r="B1498" s="484" t="n">
        <v>41652.4844146272</v>
      </c>
      <c r="C1498" s="485" t="s">
        <v>2265</v>
      </c>
    </row>
    <row r="1499" customFormat="false" ht="12.75" hidden="false" customHeight="false" outlineLevel="0" collapsed="false">
      <c r="A1499" s="487" t="s">
        <v>913</v>
      </c>
      <c r="B1499" s="484" t="n">
        <v>38664.8525024204</v>
      </c>
      <c r="C1499" s="485" t="s">
        <v>2265</v>
      </c>
    </row>
    <row r="1500" customFormat="false" ht="12.75" hidden="false" customHeight="false" outlineLevel="0" collapsed="false">
      <c r="A1500" s="487" t="s">
        <v>912</v>
      </c>
      <c r="B1500" s="484" t="n">
        <v>33056.7555628403</v>
      </c>
      <c r="C1500" s="485" t="s">
        <v>2265</v>
      </c>
    </row>
    <row r="1501" customFormat="false" ht="12.75" hidden="false" customHeight="false" outlineLevel="0" collapsed="false">
      <c r="A1501" s="487" t="s">
        <v>910</v>
      </c>
      <c r="B1501" s="484" t="n">
        <v>30013.7971337408</v>
      </c>
      <c r="C1501" s="485" t="s">
        <v>2265</v>
      </c>
    </row>
    <row r="1502" customFormat="false" ht="12.75" hidden="false" customHeight="false" outlineLevel="0" collapsed="false">
      <c r="A1502" s="487" t="s">
        <v>907</v>
      </c>
      <c r="B1502" s="484" t="n">
        <v>27027.8417826519</v>
      </c>
      <c r="C1502" s="485" t="s">
        <v>2265</v>
      </c>
    </row>
    <row r="1503" customFormat="false" ht="12.75" hidden="false" customHeight="false" outlineLevel="0" collapsed="false">
      <c r="A1503" s="487" t="s">
        <v>946</v>
      </c>
      <c r="B1503" s="484" t="n">
        <v>62636.3233670291</v>
      </c>
      <c r="C1503" s="485" t="s">
        <v>2265</v>
      </c>
    </row>
    <row r="1504" customFormat="false" ht="12.75" hidden="false" customHeight="false" outlineLevel="0" collapsed="false">
      <c r="A1504" s="487" t="s">
        <v>944</v>
      </c>
      <c r="B1504" s="484" t="n">
        <v>58986.4498132277</v>
      </c>
      <c r="C1504" s="485" t="s">
        <v>2265</v>
      </c>
    </row>
    <row r="1505" customFormat="false" ht="12.75" hidden="false" customHeight="false" outlineLevel="0" collapsed="false">
      <c r="A1505" s="487" t="s">
        <v>942</v>
      </c>
      <c r="B1505" s="484" t="n">
        <v>55497.5261267505</v>
      </c>
      <c r="C1505" s="485" t="s">
        <v>2265</v>
      </c>
    </row>
    <row r="1506" customFormat="false" ht="12.75" hidden="false" customHeight="false" outlineLevel="0" collapsed="false">
      <c r="A1506" s="487" t="s">
        <v>940</v>
      </c>
      <c r="B1506" s="484" t="n">
        <v>49582.6185025835</v>
      </c>
      <c r="C1506" s="485" t="s">
        <v>2265</v>
      </c>
    </row>
    <row r="1507" customFormat="false" ht="12.75" hidden="false" customHeight="false" outlineLevel="0" collapsed="false">
      <c r="A1507" s="487" t="s">
        <v>938</v>
      </c>
      <c r="B1507" s="484" t="n">
        <v>45884.1246763612</v>
      </c>
      <c r="C1507" s="485" t="s">
        <v>2265</v>
      </c>
    </row>
    <row r="1508" customFormat="false" ht="12.75" hidden="false" customHeight="false" outlineLevel="0" collapsed="false">
      <c r="A1508" s="487" t="s">
        <v>936</v>
      </c>
      <c r="B1508" s="484" t="n">
        <v>42235.9276836777</v>
      </c>
      <c r="C1508" s="485" t="s">
        <v>2265</v>
      </c>
    </row>
    <row r="1509" customFormat="false" ht="12.75" hidden="false" customHeight="false" outlineLevel="0" collapsed="false">
      <c r="A1509" s="487" t="s">
        <v>934</v>
      </c>
      <c r="B1509" s="484" t="n">
        <v>36319.3434983927</v>
      </c>
      <c r="C1509" s="485" t="s">
        <v>2265</v>
      </c>
    </row>
    <row r="1510" customFormat="false" ht="12.75" hidden="false" customHeight="false" outlineLevel="0" collapsed="false">
      <c r="A1510" s="487" t="s">
        <v>932</v>
      </c>
      <c r="B1510" s="484" t="n">
        <v>32614.1434276985</v>
      </c>
      <c r="C1510" s="485" t="s">
        <v>2265</v>
      </c>
    </row>
    <row r="1511" customFormat="false" ht="12.75" hidden="false" customHeight="false" outlineLevel="0" collapsed="false">
      <c r="A1511" s="487" t="s">
        <v>930</v>
      </c>
      <c r="B1511" s="484" t="n">
        <v>28965.9464350151</v>
      </c>
      <c r="C1511" s="485" t="s">
        <v>2265</v>
      </c>
    </row>
    <row r="1512" customFormat="false" ht="12.75" hidden="false" customHeight="false" outlineLevel="0" collapsed="false">
      <c r="A1512" s="487" t="s">
        <v>3658</v>
      </c>
      <c r="B1512" s="484" t="n">
        <v>5065.746</v>
      </c>
      <c r="C1512" s="485" t="s">
        <v>2265</v>
      </c>
      <c r="D1512" s="479" t="s">
        <v>3659</v>
      </c>
    </row>
    <row r="1513" customFormat="false" ht="12.75" hidden="false" customHeight="false" outlineLevel="0" collapsed="false">
      <c r="A1513" s="487" t="s">
        <v>249</v>
      </c>
      <c r="B1513" s="484" t="n">
        <v>1291.62275</v>
      </c>
      <c r="C1513" s="485" t="s">
        <v>2359</v>
      </c>
      <c r="D1513" s="479" t="s">
        <v>3660</v>
      </c>
    </row>
    <row r="1514" customFormat="false" ht="12.75" hidden="false" customHeight="false" outlineLevel="0" collapsed="false">
      <c r="A1514" s="487" t="s">
        <v>250</v>
      </c>
      <c r="B1514" s="484" t="n">
        <v>1666.6739</v>
      </c>
      <c r="C1514" s="485" t="s">
        <v>2265</v>
      </c>
      <c r="D1514" s="479" t="s">
        <v>3661</v>
      </c>
    </row>
    <row r="1515" customFormat="false" ht="12.75" hidden="false" customHeight="false" outlineLevel="0" collapsed="false">
      <c r="A1515" s="487" t="s">
        <v>3662</v>
      </c>
      <c r="B1515" s="484" t="n">
        <v>1384.32</v>
      </c>
      <c r="C1515" s="485" t="s">
        <v>2265</v>
      </c>
      <c r="D1515" s="479" t="s">
        <v>3663</v>
      </c>
    </row>
    <row r="1516" customFormat="false" ht="12.75" hidden="false" customHeight="false" outlineLevel="0" collapsed="false">
      <c r="A1516" s="487" t="s">
        <v>3664</v>
      </c>
      <c r="B1516" s="484" t="n">
        <v>9469.5934</v>
      </c>
      <c r="C1516" s="485" t="s">
        <v>2265</v>
      </c>
      <c r="D1516" s="479" t="s">
        <v>3665</v>
      </c>
    </row>
    <row r="1517" customFormat="false" ht="12.75" hidden="false" customHeight="false" outlineLevel="0" collapsed="false">
      <c r="A1517" s="487" t="s">
        <v>1593</v>
      </c>
      <c r="B1517" s="484" t="n">
        <v>9214.38</v>
      </c>
      <c r="C1517" s="485" t="s">
        <v>2265</v>
      </c>
      <c r="D1517" s="479" t="s">
        <v>3666</v>
      </c>
    </row>
    <row r="1518" customFormat="false" ht="12.75" hidden="false" customHeight="false" outlineLevel="0" collapsed="false">
      <c r="A1518" s="487" t="s">
        <v>1592</v>
      </c>
      <c r="B1518" s="484" t="n">
        <v>6764.7825</v>
      </c>
      <c r="C1518" s="485" t="s">
        <v>2265</v>
      </c>
      <c r="D1518" s="479" t="s">
        <v>3667</v>
      </c>
    </row>
    <row r="1519" customFormat="false" ht="12.75" hidden="false" customHeight="false" outlineLevel="0" collapsed="false">
      <c r="A1519" s="487" t="s">
        <v>1590</v>
      </c>
      <c r="B1519" s="484" t="n">
        <v>6555.35397122816</v>
      </c>
      <c r="C1519" s="485" t="s">
        <v>2265</v>
      </c>
    </row>
    <row r="1520" customFormat="false" ht="12.75" hidden="false" customHeight="false" outlineLevel="0" collapsed="false">
      <c r="A1520" s="487" t="s">
        <v>1589</v>
      </c>
      <c r="B1520" s="484" t="n">
        <v>5465.901</v>
      </c>
      <c r="C1520" s="485" t="s">
        <v>2265</v>
      </c>
      <c r="D1520" s="479" t="s">
        <v>3668</v>
      </c>
    </row>
    <row r="1521" customFormat="false" ht="12.75" hidden="false" customHeight="false" outlineLevel="0" collapsed="false">
      <c r="A1521" s="487" t="s">
        <v>1581</v>
      </c>
      <c r="B1521" s="484" t="n">
        <v>9164.631</v>
      </c>
      <c r="C1521" s="485" t="s">
        <v>2301</v>
      </c>
      <c r="D1521" s="479" t="s">
        <v>3669</v>
      </c>
    </row>
    <row r="1522" customFormat="false" ht="12.75" hidden="false" customHeight="false" outlineLevel="0" collapsed="false">
      <c r="A1522" s="487" t="s">
        <v>1585</v>
      </c>
      <c r="B1522" s="484" t="n">
        <v>8477.8785</v>
      </c>
      <c r="C1522" s="485" t="s">
        <v>2301</v>
      </c>
      <c r="D1522" s="479" t="s">
        <v>3670</v>
      </c>
    </row>
    <row r="1523" customFormat="false" ht="12.75" hidden="false" customHeight="false" outlineLevel="0" collapsed="false">
      <c r="A1523" s="487" t="s">
        <v>1579</v>
      </c>
      <c r="B1523" s="484" t="n">
        <v>8477.8785</v>
      </c>
      <c r="C1523" s="485" t="s">
        <v>2301</v>
      </c>
      <c r="D1523" s="479" t="s">
        <v>3671</v>
      </c>
    </row>
    <row r="1524" customFormat="false" ht="12.75" hidden="false" customHeight="false" outlineLevel="0" collapsed="false">
      <c r="A1524" s="487" t="s">
        <v>3672</v>
      </c>
      <c r="B1524" s="484" t="n">
        <v>1890.08725</v>
      </c>
      <c r="C1524" s="485" t="s">
        <v>2359</v>
      </c>
      <c r="D1524" s="479" t="s">
        <v>3673</v>
      </c>
    </row>
    <row r="1525" customFormat="false" ht="12.75" hidden="false" customHeight="false" outlineLevel="0" collapsed="false">
      <c r="A1525" s="487" t="s">
        <v>1838</v>
      </c>
      <c r="B1525" s="484" t="n">
        <v>2435.538</v>
      </c>
      <c r="C1525" s="485" t="s">
        <v>2265</v>
      </c>
      <c r="D1525" s="479" t="s">
        <v>3674</v>
      </c>
    </row>
    <row r="1526" customFormat="false" ht="12.75" hidden="false" customHeight="false" outlineLevel="0" collapsed="false">
      <c r="A1526" s="487" t="s">
        <v>3675</v>
      </c>
      <c r="B1526" s="484" t="n">
        <v>1524.915</v>
      </c>
      <c r="C1526" s="485" t="s">
        <v>2301</v>
      </c>
      <c r="D1526" s="479" t="s">
        <v>3676</v>
      </c>
    </row>
    <row r="1527" customFormat="false" ht="12.75" hidden="false" customHeight="false" outlineLevel="0" collapsed="false">
      <c r="A1527" s="499" t="s">
        <v>1587</v>
      </c>
      <c r="B1527" s="484" t="n">
        <v>6022.8735</v>
      </c>
      <c r="C1527" s="485" t="s">
        <v>2265</v>
      </c>
      <c r="D1527" s="479" t="s">
        <v>3677</v>
      </c>
    </row>
    <row r="1528" customFormat="false" ht="12.75" hidden="false" customHeight="false" outlineLevel="0" collapsed="false">
      <c r="A1528" s="321" t="s">
        <v>1586</v>
      </c>
      <c r="B1528" s="484" t="n">
        <v>4483.3634</v>
      </c>
      <c r="C1528" s="485" t="s">
        <v>2265</v>
      </c>
      <c r="D1528" s="479" t="s">
        <v>3678</v>
      </c>
    </row>
    <row r="1529" customFormat="false" ht="12.75" hidden="false" customHeight="false" outlineLevel="0" collapsed="false">
      <c r="A1529" s="487" t="s">
        <v>1582</v>
      </c>
      <c r="B1529" s="484" t="n">
        <v>6722.604</v>
      </c>
      <c r="C1529" s="485" t="s">
        <v>2301</v>
      </c>
      <c r="D1529" s="479" t="s">
        <v>3679</v>
      </c>
    </row>
    <row r="1530" customFormat="false" ht="12.75" hidden="false" customHeight="false" outlineLevel="0" collapsed="false">
      <c r="A1530" s="487" t="s">
        <v>1584</v>
      </c>
      <c r="B1530" s="484" t="n">
        <v>8568.7245</v>
      </c>
      <c r="C1530" s="485" t="s">
        <v>2265</v>
      </c>
      <c r="D1530" s="479" t="s">
        <v>3680</v>
      </c>
    </row>
    <row r="1531" customFormat="false" ht="12.75" hidden="false" customHeight="false" outlineLevel="0" collapsed="false">
      <c r="A1531" s="487" t="s">
        <v>1580</v>
      </c>
      <c r="B1531" s="484" t="n">
        <v>6045.585</v>
      </c>
      <c r="C1531" s="485" t="s">
        <v>2301</v>
      </c>
      <c r="D1531" s="479" t="s">
        <v>3681</v>
      </c>
    </row>
    <row r="1532" customFormat="false" ht="12.75" hidden="false" customHeight="false" outlineLevel="0" collapsed="false">
      <c r="A1532" s="487" t="s">
        <v>1574</v>
      </c>
      <c r="B1532" s="484" t="n">
        <v>7993.8815</v>
      </c>
      <c r="C1532" s="485" t="s">
        <v>2265</v>
      </c>
      <c r="D1532" s="479" t="s">
        <v>3682</v>
      </c>
    </row>
    <row r="1533" customFormat="false" ht="12.75" hidden="false" customHeight="false" outlineLevel="0" collapsed="false">
      <c r="A1533" s="487" t="s">
        <v>3683</v>
      </c>
      <c r="B1533" s="484" t="n">
        <v>6908.856</v>
      </c>
      <c r="C1533" s="485" t="s">
        <v>2265</v>
      </c>
      <c r="D1533" s="479" t="s">
        <v>3684</v>
      </c>
    </row>
    <row r="1534" customFormat="false" ht="12.75" hidden="false" customHeight="false" outlineLevel="0" collapsed="false">
      <c r="A1534" s="487" t="s">
        <v>1572</v>
      </c>
      <c r="B1534" s="484" t="n">
        <v>7071.9285</v>
      </c>
      <c r="C1534" s="485" t="s">
        <v>2301</v>
      </c>
      <c r="D1534" s="479" t="s">
        <v>3685</v>
      </c>
    </row>
    <row r="1535" customFormat="false" ht="12.75" hidden="false" customHeight="false" outlineLevel="0" collapsed="false">
      <c r="A1535" s="487" t="s">
        <v>1573</v>
      </c>
      <c r="B1535" s="484" t="n">
        <v>5834.6925</v>
      </c>
      <c r="C1535" s="485" t="s">
        <v>2265</v>
      </c>
      <c r="D1535" s="479" t="s">
        <v>3686</v>
      </c>
    </row>
    <row r="1536" customFormat="false" ht="12.75" hidden="false" customHeight="false" outlineLevel="0" collapsed="false">
      <c r="A1536" s="487" t="s">
        <v>3687</v>
      </c>
      <c r="B1536" s="484" t="n">
        <v>7399.7775</v>
      </c>
      <c r="C1536" s="485" t="s">
        <v>2265</v>
      </c>
      <c r="D1536" s="479" t="s">
        <v>3688</v>
      </c>
    </row>
    <row r="1537" customFormat="false" ht="12.75" hidden="false" customHeight="false" outlineLevel="0" collapsed="false">
      <c r="A1537" s="487" t="s">
        <v>1571</v>
      </c>
      <c r="B1537" s="484" t="n">
        <v>4841.8755</v>
      </c>
      <c r="C1537" s="485" t="s">
        <v>2301</v>
      </c>
      <c r="D1537" s="479" t="s">
        <v>3689</v>
      </c>
    </row>
    <row r="1538" customFormat="false" ht="12.75" hidden="false" customHeight="false" outlineLevel="0" collapsed="false">
      <c r="A1538" s="487" t="s">
        <v>1830</v>
      </c>
      <c r="B1538" s="484" t="n">
        <v>3005.4885</v>
      </c>
      <c r="C1538" s="485" t="s">
        <v>2301</v>
      </c>
      <c r="D1538" s="479" t="s">
        <v>3690</v>
      </c>
    </row>
    <row r="1539" customFormat="false" ht="12.75" hidden="false" customHeight="false" outlineLevel="0" collapsed="false">
      <c r="A1539" s="487" t="s">
        <v>1832</v>
      </c>
      <c r="B1539" s="484" t="n">
        <v>3051.993</v>
      </c>
      <c r="C1539" s="485" t="s">
        <v>2301</v>
      </c>
      <c r="D1539" s="479" t="s">
        <v>3691</v>
      </c>
    </row>
    <row r="1540" customFormat="false" ht="12.75" hidden="false" customHeight="false" outlineLevel="0" collapsed="false">
      <c r="A1540" s="487" t="s">
        <v>1795</v>
      </c>
      <c r="B1540" s="484" t="n">
        <v>3044.4225</v>
      </c>
      <c r="C1540" s="485" t="s">
        <v>2301</v>
      </c>
      <c r="D1540" s="479" t="s">
        <v>3692</v>
      </c>
    </row>
    <row r="1541" customFormat="false" ht="12.75" hidden="false" customHeight="false" outlineLevel="0" collapsed="false">
      <c r="A1541" s="487" t="s">
        <v>1791</v>
      </c>
      <c r="B1541" s="484" t="n">
        <v>1267.518</v>
      </c>
      <c r="C1541" s="485" t="s">
        <v>2265</v>
      </c>
      <c r="D1541" s="479" t="s">
        <v>3693</v>
      </c>
    </row>
    <row r="1542" customFormat="false" ht="12.75" hidden="false" customHeight="false" outlineLevel="0" collapsed="false">
      <c r="A1542" s="487" t="s">
        <v>1801</v>
      </c>
      <c r="B1542" s="484" t="n">
        <v>2396.5731</v>
      </c>
      <c r="C1542" s="485" t="s">
        <v>2265</v>
      </c>
      <c r="D1542" s="479" t="s">
        <v>3694</v>
      </c>
    </row>
    <row r="1543" customFormat="false" ht="12.75" hidden="false" customHeight="false" outlineLevel="0" collapsed="false">
      <c r="A1543" s="487" t="s">
        <v>1799</v>
      </c>
      <c r="B1543" s="484" t="n">
        <v>1488.4427</v>
      </c>
      <c r="C1543" s="485" t="s">
        <v>2265</v>
      </c>
      <c r="D1543" s="479" t="s">
        <v>3695</v>
      </c>
    </row>
    <row r="1544" customFormat="false" ht="12.75" hidden="false" customHeight="false" outlineLevel="0" collapsed="false">
      <c r="A1544" s="487" t="s">
        <v>1819</v>
      </c>
      <c r="B1544" s="484" t="n">
        <v>5369.6475</v>
      </c>
      <c r="C1544" s="485" t="s">
        <v>2265</v>
      </c>
      <c r="D1544" s="479" t="s">
        <v>3696</v>
      </c>
    </row>
    <row r="1545" customFormat="false" ht="12.75" hidden="false" customHeight="false" outlineLevel="0" collapsed="false">
      <c r="A1545" s="487" t="s">
        <v>1816</v>
      </c>
      <c r="B1545" s="484" t="n">
        <v>5624.8815</v>
      </c>
      <c r="C1545" s="485" t="s">
        <v>2265</v>
      </c>
      <c r="D1545" s="479" t="s">
        <v>3697</v>
      </c>
    </row>
    <row r="1546" customFormat="false" ht="12.75" hidden="false" customHeight="false" outlineLevel="0" collapsed="false">
      <c r="A1546" s="487" t="s">
        <v>1826</v>
      </c>
      <c r="B1546" s="484" t="n">
        <v>5695.179</v>
      </c>
      <c r="C1546" s="485" t="s">
        <v>2265</v>
      </c>
      <c r="D1546" s="479" t="s">
        <v>3698</v>
      </c>
    </row>
    <row r="1547" customFormat="false" ht="12.75" hidden="false" customHeight="false" outlineLevel="0" collapsed="false">
      <c r="A1547" s="487" t="s">
        <v>1824</v>
      </c>
      <c r="B1547" s="484" t="n">
        <v>5601.0885</v>
      </c>
      <c r="C1547" s="485" t="s">
        <v>2265</v>
      </c>
      <c r="D1547" s="479" t="s">
        <v>3699</v>
      </c>
    </row>
    <row r="1548" customFormat="false" ht="12.75" hidden="false" customHeight="false" outlineLevel="0" collapsed="false">
      <c r="A1548" s="487" t="s">
        <v>3700</v>
      </c>
      <c r="B1548" s="484" t="n">
        <v>4174.3737</v>
      </c>
      <c r="C1548" s="485" t="s">
        <v>2265</v>
      </c>
      <c r="D1548" s="479" t="s">
        <v>3701</v>
      </c>
    </row>
    <row r="1549" customFormat="false" ht="12.75" hidden="false" customHeight="false" outlineLevel="0" collapsed="false">
      <c r="A1549" s="487" t="s">
        <v>3702</v>
      </c>
      <c r="B1549" s="484" t="n">
        <v>6192.669</v>
      </c>
      <c r="C1549" s="485" t="s">
        <v>2265</v>
      </c>
      <c r="D1549" s="479" t="s">
        <v>3703</v>
      </c>
    </row>
    <row r="1550" customFormat="false" ht="12.75" hidden="false" customHeight="false" outlineLevel="0" collapsed="false">
      <c r="A1550" s="487" t="s">
        <v>3704</v>
      </c>
      <c r="B1550" s="484" t="n">
        <v>5642.1855</v>
      </c>
      <c r="C1550" s="485" t="s">
        <v>2265</v>
      </c>
      <c r="D1550" s="479" t="s">
        <v>3703</v>
      </c>
    </row>
    <row r="1551" customFormat="false" ht="12.75" hidden="false" customHeight="false" outlineLevel="0" collapsed="false">
      <c r="A1551" s="487" t="s">
        <v>1665</v>
      </c>
      <c r="B1551" s="484" t="n">
        <v>4693.4216</v>
      </c>
      <c r="C1551" s="485" t="s">
        <v>2265</v>
      </c>
      <c r="D1551" s="479" t="s">
        <v>3705</v>
      </c>
    </row>
    <row r="1552" customFormat="false" ht="12.75" hidden="false" customHeight="false" outlineLevel="0" collapsed="false">
      <c r="A1552" s="487" t="s">
        <v>1662</v>
      </c>
      <c r="B1552" s="484" t="n">
        <v>4012.365</v>
      </c>
      <c r="C1552" s="485" t="s">
        <v>2265</v>
      </c>
      <c r="D1552" s="479" t="s">
        <v>3706</v>
      </c>
    </row>
    <row r="1553" customFormat="false" ht="12.75" hidden="false" customHeight="false" outlineLevel="0" collapsed="false">
      <c r="A1553" s="487" t="s">
        <v>3707</v>
      </c>
      <c r="B1553" s="484" t="n">
        <v>1451.90192815437</v>
      </c>
      <c r="C1553" s="485" t="s">
        <v>2265</v>
      </c>
    </row>
    <row r="1554" customFormat="false" ht="12.75" hidden="false" customHeight="false" outlineLevel="0" collapsed="false">
      <c r="A1554" s="487" t="s">
        <v>3708</v>
      </c>
      <c r="B1554" s="484" t="n">
        <v>1316.131425</v>
      </c>
      <c r="C1554" s="485" t="s">
        <v>2359</v>
      </c>
      <c r="D1554" s="479" t="s">
        <v>3709</v>
      </c>
    </row>
    <row r="1555" customFormat="false" ht="12.75" hidden="false" customHeight="false" outlineLevel="0" collapsed="false">
      <c r="A1555" s="487" t="s">
        <v>3710</v>
      </c>
      <c r="B1555" s="484" t="n">
        <v>2687.52747209175</v>
      </c>
      <c r="C1555" s="485" t="s">
        <v>2265</v>
      </c>
    </row>
    <row r="1556" customFormat="false" ht="12.75" hidden="false" customHeight="false" outlineLevel="0" collapsed="false">
      <c r="A1556" s="487" t="s">
        <v>3711</v>
      </c>
      <c r="B1556" s="484" t="n">
        <v>2437.71986551553</v>
      </c>
      <c r="C1556" s="485" t="s">
        <v>2265</v>
      </c>
    </row>
    <row r="1557" customFormat="false" ht="12.75" hidden="false" customHeight="false" outlineLevel="0" collapsed="false">
      <c r="A1557" s="487" t="s">
        <v>138</v>
      </c>
      <c r="B1557" s="484" t="n">
        <v>2925.9622</v>
      </c>
      <c r="C1557" s="485" t="s">
        <v>2265</v>
      </c>
      <c r="D1557" s="479" t="s">
        <v>3712</v>
      </c>
    </row>
    <row r="1558" customFormat="false" ht="12.75" hidden="false" customHeight="false" outlineLevel="0" collapsed="false">
      <c r="A1558" s="487" t="s">
        <v>141</v>
      </c>
      <c r="B1558" s="484" t="n">
        <v>4664.5095</v>
      </c>
      <c r="C1558" s="485" t="s">
        <v>2265</v>
      </c>
      <c r="D1558" s="479" t="s">
        <v>3713</v>
      </c>
    </row>
    <row r="1559" customFormat="false" ht="12.75" hidden="false" customHeight="false" outlineLevel="0" collapsed="false">
      <c r="A1559" s="487" t="s">
        <v>139</v>
      </c>
      <c r="B1559" s="484" t="n">
        <v>3359.139</v>
      </c>
      <c r="C1559" s="485" t="s">
        <v>2265</v>
      </c>
      <c r="D1559" s="479" t="s">
        <v>3714</v>
      </c>
    </row>
    <row r="1560" customFormat="false" ht="12.75" hidden="false" customHeight="false" outlineLevel="0" collapsed="false">
      <c r="A1560" s="487" t="s">
        <v>166</v>
      </c>
      <c r="B1560" s="484" t="n">
        <v>2159.0175</v>
      </c>
      <c r="C1560" s="485" t="s">
        <v>2359</v>
      </c>
      <c r="D1560" s="479" t="s">
        <v>3715</v>
      </c>
    </row>
    <row r="1561" customFormat="false" ht="12.75" hidden="false" customHeight="false" outlineLevel="0" collapsed="false">
      <c r="A1561" s="487" t="s">
        <v>170</v>
      </c>
      <c r="B1561" s="484" t="n">
        <v>3924.2691</v>
      </c>
      <c r="C1561" s="485" t="s">
        <v>2265</v>
      </c>
      <c r="D1561" s="479" t="s">
        <v>3716</v>
      </c>
    </row>
    <row r="1562" customFormat="false" ht="12.75" hidden="false" customHeight="false" outlineLevel="0" collapsed="false">
      <c r="A1562" s="487" t="s">
        <v>168</v>
      </c>
      <c r="B1562" s="484" t="n">
        <v>2539.362</v>
      </c>
      <c r="C1562" s="485" t="s">
        <v>2265</v>
      </c>
      <c r="D1562" s="479" t="s">
        <v>3717</v>
      </c>
    </row>
    <row r="1563" customFormat="false" ht="12.75" hidden="false" customHeight="false" outlineLevel="0" collapsed="false">
      <c r="A1563" s="487" t="s">
        <v>172</v>
      </c>
      <c r="B1563" s="484" t="n">
        <v>1684.977</v>
      </c>
      <c r="C1563" s="485" t="s">
        <v>2265</v>
      </c>
      <c r="D1563" s="479" t="s">
        <v>3718</v>
      </c>
    </row>
    <row r="1564" customFormat="false" ht="12.75" hidden="false" customHeight="false" outlineLevel="0" collapsed="false">
      <c r="A1564" s="487" t="s">
        <v>175</v>
      </c>
      <c r="B1564" s="484" t="n">
        <v>2608.7531</v>
      </c>
      <c r="C1564" s="485" t="s">
        <v>2265</v>
      </c>
      <c r="D1564" s="479" t="s">
        <v>3716</v>
      </c>
    </row>
    <row r="1565" customFormat="false" ht="12.75" hidden="false" customHeight="false" outlineLevel="0" collapsed="false">
      <c r="A1565" s="487" t="s">
        <v>173</v>
      </c>
      <c r="B1565" s="484" t="n">
        <v>2169.5405</v>
      </c>
      <c r="C1565" s="485" t="s">
        <v>2265</v>
      </c>
      <c r="D1565" s="479" t="s">
        <v>3719</v>
      </c>
    </row>
    <row r="1566" customFormat="false" ht="12.75" hidden="false" customHeight="false" outlineLevel="0" collapsed="false">
      <c r="A1566" s="487" t="s">
        <v>3720</v>
      </c>
      <c r="B1566" s="484" t="n">
        <v>2356.5885</v>
      </c>
      <c r="C1566" s="485" t="s">
        <v>2265</v>
      </c>
      <c r="D1566" s="479" t="s">
        <v>3721</v>
      </c>
    </row>
    <row r="1567" customFormat="false" ht="12.75" hidden="false" customHeight="false" outlineLevel="0" collapsed="false">
      <c r="A1567" s="487" t="s">
        <v>3722</v>
      </c>
      <c r="B1567" s="484" t="n">
        <v>2621.556</v>
      </c>
      <c r="C1567" s="485" t="s">
        <v>2265</v>
      </c>
      <c r="D1567" s="479" t="s">
        <v>3723</v>
      </c>
    </row>
    <row r="1568" customFormat="false" ht="12.75" hidden="false" customHeight="false" outlineLevel="0" collapsed="false">
      <c r="A1568" s="487" t="s">
        <v>3724</v>
      </c>
      <c r="B1568" s="484" t="n">
        <v>1985.634</v>
      </c>
      <c r="C1568" s="485" t="s">
        <v>2265</v>
      </c>
      <c r="D1568" s="479" t="s">
        <v>3725</v>
      </c>
    </row>
    <row r="1569" customFormat="false" ht="12.75" hidden="false" customHeight="false" outlineLevel="0" collapsed="false">
      <c r="A1569" s="487" t="s">
        <v>3726</v>
      </c>
      <c r="B1569" s="484" t="n">
        <v>2132.50325</v>
      </c>
      <c r="C1569" s="485" t="s">
        <v>2359</v>
      </c>
      <c r="D1569" s="479" t="s">
        <v>3727</v>
      </c>
    </row>
    <row r="1570" customFormat="false" ht="12.75" hidden="false" customHeight="false" outlineLevel="0" collapsed="false">
      <c r="A1570" s="487" t="s">
        <v>3728</v>
      </c>
      <c r="B1570" s="484" t="n">
        <v>1377.831</v>
      </c>
      <c r="C1570" s="485" t="s">
        <v>2265</v>
      </c>
      <c r="D1570" s="479" t="s">
        <v>3729</v>
      </c>
    </row>
    <row r="1571" customFormat="false" ht="12.75" hidden="false" customHeight="false" outlineLevel="0" collapsed="false">
      <c r="A1571" s="487" t="s">
        <v>243</v>
      </c>
      <c r="B1571" s="484" t="n">
        <v>1583.2795</v>
      </c>
      <c r="C1571" s="485" t="s">
        <v>2359</v>
      </c>
      <c r="D1571" s="479" t="s">
        <v>3730</v>
      </c>
    </row>
    <row r="1572" customFormat="false" ht="12.75" hidden="false" customHeight="false" outlineLevel="0" collapsed="false">
      <c r="A1572" s="487" t="s">
        <v>3731</v>
      </c>
      <c r="B1572" s="484" t="n">
        <v>2203.4893</v>
      </c>
      <c r="C1572" s="485" t="s">
        <v>2265</v>
      </c>
      <c r="D1572" s="479" t="s">
        <v>3732</v>
      </c>
    </row>
    <row r="1573" customFormat="false" ht="12.75" hidden="false" customHeight="false" outlineLevel="0" collapsed="false">
      <c r="A1573" s="487" t="s">
        <v>202</v>
      </c>
      <c r="B1573" s="484" t="n">
        <v>2609.814</v>
      </c>
      <c r="C1573" s="485" t="s">
        <v>2265</v>
      </c>
      <c r="D1573" s="479" t="s">
        <v>3733</v>
      </c>
    </row>
    <row r="1574" customFormat="false" ht="12.75" hidden="false" customHeight="false" outlineLevel="0" collapsed="false">
      <c r="A1574" s="487" t="s">
        <v>224</v>
      </c>
      <c r="B1574" s="484" t="n">
        <v>2083.2625</v>
      </c>
      <c r="C1574" s="485" t="s">
        <v>2359</v>
      </c>
      <c r="D1574" s="479" t="s">
        <v>3734</v>
      </c>
    </row>
    <row r="1575" customFormat="false" ht="12.75" hidden="false" customHeight="false" outlineLevel="0" collapsed="false">
      <c r="A1575" s="487" t="s">
        <v>226</v>
      </c>
      <c r="B1575" s="484" t="n">
        <v>2696.8078</v>
      </c>
      <c r="C1575" s="485" t="s">
        <v>2265</v>
      </c>
      <c r="D1575" s="479" t="s">
        <v>3735</v>
      </c>
    </row>
    <row r="1576" customFormat="false" ht="12.75" hidden="false" customHeight="false" outlineLevel="0" collapsed="false">
      <c r="A1576" s="487" t="s">
        <v>3736</v>
      </c>
      <c r="B1576" s="484" t="n">
        <v>1739.052</v>
      </c>
      <c r="C1576" s="485" t="s">
        <v>2265</v>
      </c>
      <c r="D1576" s="479" t="s">
        <v>3737</v>
      </c>
    </row>
    <row r="1577" customFormat="false" ht="12.75" hidden="false" customHeight="false" outlineLevel="0" collapsed="false">
      <c r="A1577" s="487" t="s">
        <v>214</v>
      </c>
      <c r="B1577" s="484" t="n">
        <v>1900.0719</v>
      </c>
      <c r="C1577" s="485" t="s">
        <v>2265</v>
      </c>
      <c r="D1577" s="479" t="s">
        <v>3738</v>
      </c>
    </row>
    <row r="1578" customFormat="false" ht="12.75" hidden="false" customHeight="false" outlineLevel="0" collapsed="false">
      <c r="A1578" s="487" t="s">
        <v>230</v>
      </c>
      <c r="B1578" s="484" t="n">
        <v>1739.052</v>
      </c>
      <c r="C1578" s="485" t="s">
        <v>2265</v>
      </c>
      <c r="D1578" s="479" t="s">
        <v>3739</v>
      </c>
    </row>
    <row r="1579" customFormat="false" ht="12.75" hidden="false" customHeight="false" outlineLevel="0" collapsed="false">
      <c r="A1579" s="487" t="s">
        <v>232</v>
      </c>
      <c r="B1579" s="484" t="n">
        <v>1975.3958</v>
      </c>
      <c r="C1579" s="485" t="s">
        <v>2265</v>
      </c>
      <c r="D1579" s="479" t="s">
        <v>3740</v>
      </c>
    </row>
    <row r="1580" customFormat="false" ht="12.75" hidden="false" customHeight="false" outlineLevel="0" collapsed="false">
      <c r="A1580" s="487" t="s">
        <v>244</v>
      </c>
      <c r="B1580" s="484" t="n">
        <v>1147.68825</v>
      </c>
      <c r="C1580" s="485" t="s">
        <v>2359</v>
      </c>
      <c r="D1580" s="479" t="s">
        <v>3741</v>
      </c>
    </row>
    <row r="1581" customFormat="false" ht="12.75" hidden="false" customHeight="false" outlineLevel="0" collapsed="false">
      <c r="A1581" s="487" t="s">
        <v>245</v>
      </c>
      <c r="B1581" s="484" t="n">
        <v>1386.483</v>
      </c>
      <c r="C1581" s="485" t="s">
        <v>2265</v>
      </c>
      <c r="D1581" s="479" t="s">
        <v>3742</v>
      </c>
    </row>
    <row r="1582" customFormat="false" ht="12.75" hidden="false" customHeight="false" outlineLevel="0" collapsed="false">
      <c r="A1582" s="487" t="s">
        <v>235</v>
      </c>
      <c r="B1582" s="484" t="n">
        <v>1193.14125</v>
      </c>
      <c r="C1582" s="485" t="s">
        <v>2359</v>
      </c>
      <c r="D1582" s="479" t="s">
        <v>3743</v>
      </c>
    </row>
    <row r="1583" customFormat="false" ht="12.75" hidden="false" customHeight="false" outlineLevel="0" collapsed="false">
      <c r="A1583" s="487" t="s">
        <v>237</v>
      </c>
      <c r="B1583" s="484" t="n">
        <v>1386.483</v>
      </c>
      <c r="C1583" s="485" t="s">
        <v>2265</v>
      </c>
      <c r="D1583" s="479" t="s">
        <v>3744</v>
      </c>
    </row>
    <row r="1584" customFormat="false" ht="12.75" hidden="false" customHeight="false" outlineLevel="0" collapsed="false">
      <c r="A1584" s="487" t="s">
        <v>3745</v>
      </c>
      <c r="B1584" s="484" t="n">
        <v>2197.1239</v>
      </c>
      <c r="C1584" s="485" t="s">
        <v>2265</v>
      </c>
      <c r="D1584" s="479" t="s">
        <v>3746</v>
      </c>
    </row>
    <row r="1585" customFormat="false" ht="12.75" hidden="false" customHeight="false" outlineLevel="0" collapsed="false">
      <c r="A1585" s="487" t="s">
        <v>206</v>
      </c>
      <c r="B1585" s="484" t="n">
        <v>2556.73125</v>
      </c>
      <c r="C1585" s="485" t="s">
        <v>2359</v>
      </c>
      <c r="D1585" s="479" t="s">
        <v>3747</v>
      </c>
    </row>
    <row r="1586" customFormat="false" ht="12.75" hidden="false" customHeight="false" outlineLevel="0" collapsed="false">
      <c r="A1586" s="488" t="s">
        <v>217</v>
      </c>
      <c r="B1586" s="484" t="n">
        <v>1693.12425</v>
      </c>
      <c r="C1586" s="485" t="s">
        <v>2359</v>
      </c>
      <c r="D1586" s="479" t="s">
        <v>3748</v>
      </c>
    </row>
    <row r="1587" customFormat="false" ht="12.75" hidden="false" customHeight="false" outlineLevel="0" collapsed="false">
      <c r="A1587" s="488" t="s">
        <v>218</v>
      </c>
      <c r="B1587" s="484" t="n">
        <v>1874.93625</v>
      </c>
      <c r="C1587" s="485" t="s">
        <v>2359</v>
      </c>
      <c r="D1587" s="479" t="s">
        <v>3749</v>
      </c>
    </row>
    <row r="1588" customFormat="false" ht="12.75" hidden="false" customHeight="false" outlineLevel="0" collapsed="false">
      <c r="A1588" s="488" t="s">
        <v>247</v>
      </c>
      <c r="B1588" s="484" t="n">
        <v>1215.86775</v>
      </c>
      <c r="C1588" s="485" t="s">
        <v>2359</v>
      </c>
      <c r="D1588" s="479" t="s">
        <v>3750</v>
      </c>
    </row>
    <row r="1589" customFormat="false" ht="12.75" hidden="false" customHeight="false" outlineLevel="0" collapsed="false">
      <c r="A1589" s="488" t="s">
        <v>248</v>
      </c>
      <c r="B1589" s="484" t="n">
        <v>1420.40625</v>
      </c>
      <c r="C1589" s="485" t="s">
        <v>2359</v>
      </c>
      <c r="D1589" s="479" t="s">
        <v>3751</v>
      </c>
    </row>
    <row r="1590" customFormat="false" ht="12.75" hidden="false" customHeight="false" outlineLevel="0" collapsed="false">
      <c r="A1590" s="500" t="s">
        <v>340</v>
      </c>
      <c r="B1590" s="484" t="n">
        <v>280.19502</v>
      </c>
      <c r="C1590" s="485" t="s">
        <v>2301</v>
      </c>
      <c r="D1590" s="479" t="s">
        <v>336</v>
      </c>
    </row>
    <row r="1591" customFormat="false" ht="12.75" hidden="false" customHeight="false" outlineLevel="0" collapsed="false">
      <c r="A1591" s="501" t="s">
        <v>2219</v>
      </c>
      <c r="B1591" s="484" t="n">
        <v>205.60242</v>
      </c>
      <c r="C1591" s="485" t="s">
        <v>2265</v>
      </c>
      <c r="D1591" s="479" t="s">
        <v>3752</v>
      </c>
    </row>
    <row r="1592" customFormat="false" ht="12.75" hidden="false" customHeight="false" outlineLevel="0" collapsed="false">
      <c r="A1592" s="501" t="s">
        <v>2262</v>
      </c>
      <c r="B1592" s="484" t="n">
        <v>156.90711</v>
      </c>
      <c r="C1592" s="485" t="s">
        <v>2265</v>
      </c>
      <c r="D1592" s="479" t="s">
        <v>3753</v>
      </c>
    </row>
    <row r="1593" customFormat="false" ht="12.75" hidden="false" customHeight="false" outlineLevel="0" collapsed="false">
      <c r="A1593" s="501" t="s">
        <v>2207</v>
      </c>
      <c r="B1593" s="484" t="n">
        <v>148.250166</v>
      </c>
      <c r="C1593" s="485" t="s">
        <v>2265</v>
      </c>
      <c r="D1593" s="479" t="s">
        <v>3754</v>
      </c>
    </row>
    <row r="1594" customFormat="false" ht="12.75" hidden="false" customHeight="false" outlineLevel="0" collapsed="false">
      <c r="A1594" s="501" t="s">
        <v>2258</v>
      </c>
      <c r="B1594" s="484" t="n">
        <v>348.473</v>
      </c>
      <c r="C1594" s="485" t="s">
        <v>2359</v>
      </c>
      <c r="D1594" s="479" t="s">
        <v>3755</v>
      </c>
    </row>
    <row r="1595" customFormat="false" ht="12.75" hidden="false" customHeight="false" outlineLevel="0" collapsed="false">
      <c r="A1595" s="502" t="s">
        <v>344</v>
      </c>
      <c r="B1595" s="484" t="n">
        <v>220.626</v>
      </c>
      <c r="C1595" s="485" t="s">
        <v>2301</v>
      </c>
      <c r="D1595" s="479" t="s">
        <v>3756</v>
      </c>
    </row>
    <row r="1596" customFormat="false" ht="12.75" hidden="false" customHeight="false" outlineLevel="0" collapsed="false">
      <c r="A1596" s="501" t="s">
        <v>2243</v>
      </c>
      <c r="B1596" s="484" t="n">
        <v>9511.18686</v>
      </c>
      <c r="C1596" s="485" t="s">
        <v>2301</v>
      </c>
      <c r="D1596" s="479" t="s">
        <v>3757</v>
      </c>
    </row>
    <row r="1597" customFormat="false" ht="12.75" hidden="false" customHeight="false" outlineLevel="0" collapsed="false">
      <c r="A1597" s="501" t="s">
        <v>2253</v>
      </c>
      <c r="B1597" s="484" t="n">
        <v>146.71629</v>
      </c>
      <c r="C1597" s="485" t="s">
        <v>2301</v>
      </c>
      <c r="D1597" s="479" t="s">
        <v>3758</v>
      </c>
    </row>
    <row r="1598" customFormat="false" ht="12.75" hidden="false" customHeight="false" outlineLevel="0" collapsed="false">
      <c r="A1598" s="501" t="s">
        <v>2230</v>
      </c>
      <c r="B1598" s="484" t="n">
        <v>535.3425</v>
      </c>
      <c r="C1598" s="485" t="s">
        <v>2265</v>
      </c>
      <c r="D1598" s="479" t="s">
        <v>3759</v>
      </c>
    </row>
    <row r="1599" customFormat="false" ht="12.75" hidden="false" customHeight="false" outlineLevel="0" collapsed="false">
      <c r="A1599" s="501" t="s">
        <v>2227</v>
      </c>
      <c r="B1599" s="484" t="n">
        <v>257.02929</v>
      </c>
      <c r="C1599" s="485" t="s">
        <v>2265</v>
      </c>
      <c r="D1599" s="479" t="s">
        <v>3760</v>
      </c>
    </row>
    <row r="1600" customFormat="false" ht="12.75" hidden="false" customHeight="false" outlineLevel="0" collapsed="false">
      <c r="A1600" s="501" t="s">
        <v>2232</v>
      </c>
      <c r="B1600" s="484" t="n">
        <v>665.18739</v>
      </c>
      <c r="C1600" s="485" t="s">
        <v>2301</v>
      </c>
      <c r="D1600" s="479" t="s">
        <v>3761</v>
      </c>
    </row>
    <row r="1601" customFormat="false" ht="12.75" hidden="false" customHeight="false" outlineLevel="0" collapsed="false">
      <c r="A1601" s="501" t="s">
        <v>2248</v>
      </c>
      <c r="B1601" s="484" t="n">
        <v>2526.1677</v>
      </c>
      <c r="C1601" s="485" t="s">
        <v>2301</v>
      </c>
      <c r="D1601" s="479" t="s">
        <v>3762</v>
      </c>
    </row>
    <row r="1602" customFormat="false" ht="12.75" hidden="false" customHeight="false" outlineLevel="0" collapsed="false">
      <c r="A1602" s="321" t="s">
        <v>2144</v>
      </c>
      <c r="B1602" s="484" t="n">
        <v>551.565</v>
      </c>
      <c r="C1602" s="485" t="s">
        <v>2265</v>
      </c>
      <c r="D1602" s="479" t="s">
        <v>3763</v>
      </c>
    </row>
    <row r="1603" customFormat="false" ht="12.75" hidden="false" customHeight="false" outlineLevel="0" collapsed="false">
      <c r="A1603" s="487" t="s">
        <v>179</v>
      </c>
      <c r="B1603" s="484" t="n">
        <v>551.565</v>
      </c>
      <c r="C1603" s="485" t="s">
        <v>2301</v>
      </c>
      <c r="D1603" s="479" t="s">
        <v>3764</v>
      </c>
    </row>
    <row r="1604" customFormat="false" ht="12.75" hidden="false" customHeight="false" outlineLevel="0" collapsed="false">
      <c r="A1604" s="487" t="s">
        <v>178</v>
      </c>
      <c r="B1604" s="484" t="n">
        <v>551.565</v>
      </c>
      <c r="C1604" s="485" t="s">
        <v>2301</v>
      </c>
      <c r="D1604" s="479" t="s">
        <v>3765</v>
      </c>
    </row>
    <row r="1605" customFormat="false" ht="12.75" hidden="false" customHeight="false" outlineLevel="0" collapsed="false">
      <c r="A1605" s="501" t="s">
        <v>2053</v>
      </c>
      <c r="B1605" s="484" t="n">
        <v>1343.61234</v>
      </c>
      <c r="C1605" s="485" t="s">
        <v>2265</v>
      </c>
      <c r="D1605" s="479" t="s">
        <v>3766</v>
      </c>
    </row>
    <row r="1606" customFormat="false" ht="12.75" hidden="false" customHeight="false" outlineLevel="0" collapsed="false">
      <c r="A1606" s="501" t="s">
        <v>2052</v>
      </c>
      <c r="B1606" s="484" t="n">
        <v>1380.782568</v>
      </c>
      <c r="C1606" s="485" t="s">
        <v>2265</v>
      </c>
      <c r="D1606" s="479" t="s">
        <v>3767</v>
      </c>
    </row>
    <row r="1607" customFormat="false" ht="12.75" hidden="false" customHeight="false" outlineLevel="0" collapsed="false">
      <c r="A1607" s="501" t="s">
        <v>2051</v>
      </c>
      <c r="B1607" s="484" t="n">
        <v>1022.6925</v>
      </c>
      <c r="C1607" s="485" t="s">
        <v>2265</v>
      </c>
    </row>
    <row r="1608" customFormat="false" ht="12.75" hidden="false" customHeight="false" outlineLevel="0" collapsed="false">
      <c r="A1608" s="501" t="s">
        <v>2050</v>
      </c>
      <c r="B1608" s="484" t="n">
        <v>1022.6925</v>
      </c>
      <c r="C1608" s="485" t="s">
        <v>2359</v>
      </c>
      <c r="D1608" s="479" t="s">
        <v>3768</v>
      </c>
    </row>
    <row r="1609" customFormat="false" ht="12.75" hidden="false" customHeight="false" outlineLevel="0" collapsed="false">
      <c r="A1609" s="501" t="s">
        <v>2048</v>
      </c>
      <c r="B1609" s="484" t="n">
        <v>1100.514006</v>
      </c>
      <c r="C1609" s="485" t="s">
        <v>2265</v>
      </c>
      <c r="D1609" s="479" t="s">
        <v>3769</v>
      </c>
    </row>
    <row r="1610" customFormat="false" ht="12.75" hidden="false" customHeight="false" outlineLevel="0" collapsed="false">
      <c r="A1610" s="501" t="s">
        <v>1978</v>
      </c>
      <c r="B1610" s="484" t="n">
        <v>137.428986</v>
      </c>
      <c r="C1610" s="485" t="s">
        <v>2265</v>
      </c>
      <c r="D1610" s="479" t="s">
        <v>3770</v>
      </c>
    </row>
    <row r="1611" customFormat="false" ht="12.75" hidden="false" customHeight="false" outlineLevel="0" collapsed="false">
      <c r="A1611" s="501" t="s">
        <v>1975</v>
      </c>
      <c r="B1611" s="484" t="n">
        <v>139.593222</v>
      </c>
      <c r="C1611" s="485" t="s">
        <v>2301</v>
      </c>
      <c r="D1611" s="479" t="s">
        <v>3771</v>
      </c>
    </row>
    <row r="1612" customFormat="false" ht="12.75" hidden="false" customHeight="false" outlineLevel="0" collapsed="false">
      <c r="A1612" s="501" t="s">
        <v>1964</v>
      </c>
      <c r="B1612" s="484" t="n">
        <v>157.989228</v>
      </c>
      <c r="C1612" s="485" t="s">
        <v>2265</v>
      </c>
      <c r="D1612" s="479" t="s">
        <v>3772</v>
      </c>
    </row>
    <row r="1613" customFormat="false" ht="12.75" hidden="false" customHeight="false" outlineLevel="0" collapsed="false">
      <c r="A1613" s="501" t="s">
        <v>1961</v>
      </c>
      <c r="B1613" s="484" t="n">
        <v>155.29775</v>
      </c>
      <c r="C1613" s="485" t="s">
        <v>2265</v>
      </c>
    </row>
    <row r="1614" customFormat="false" ht="12.75" hidden="false" customHeight="false" outlineLevel="0" collapsed="false">
      <c r="A1614" s="501" t="s">
        <v>1957</v>
      </c>
      <c r="B1614" s="484" t="n">
        <v>141.500043203884</v>
      </c>
      <c r="C1614" s="485" t="s">
        <v>2265</v>
      </c>
    </row>
    <row r="1615" customFormat="false" ht="12.75" hidden="false" customHeight="false" outlineLevel="0" collapsed="false">
      <c r="A1615" s="501" t="s">
        <v>2045</v>
      </c>
      <c r="B1615" s="484" t="n">
        <v>276.88563</v>
      </c>
      <c r="C1615" s="485" t="s">
        <v>2265</v>
      </c>
      <c r="D1615" s="479" t="s">
        <v>3773</v>
      </c>
    </row>
    <row r="1616" customFormat="false" ht="12.75" hidden="false" customHeight="false" outlineLevel="0" collapsed="false">
      <c r="A1616" s="501" t="s">
        <v>2043</v>
      </c>
      <c r="B1616" s="484" t="n">
        <v>276.88563</v>
      </c>
      <c r="C1616" s="485" t="s">
        <v>2301</v>
      </c>
      <c r="D1616" s="479" t="s">
        <v>3774</v>
      </c>
    </row>
    <row r="1617" customFormat="false" ht="12.75" hidden="false" customHeight="false" outlineLevel="0" collapsed="false">
      <c r="A1617" s="501" t="s">
        <v>2038</v>
      </c>
      <c r="B1617" s="484" t="n">
        <v>309.97953</v>
      </c>
      <c r="C1617" s="485" t="s">
        <v>2265</v>
      </c>
      <c r="D1617" s="479" t="s">
        <v>3775</v>
      </c>
    </row>
    <row r="1618" customFormat="false" ht="12.75" hidden="false" customHeight="false" outlineLevel="0" collapsed="false">
      <c r="A1618" s="501" t="s">
        <v>2036</v>
      </c>
      <c r="B1618" s="484" t="n">
        <v>309.97953</v>
      </c>
      <c r="C1618" s="485" t="s">
        <v>2265</v>
      </c>
      <c r="D1618" s="479" t="s">
        <v>3776</v>
      </c>
    </row>
    <row r="1619" customFormat="false" ht="12.75" hidden="false" customHeight="false" outlineLevel="0" collapsed="false">
      <c r="A1619" s="501" t="s">
        <v>2034</v>
      </c>
      <c r="B1619" s="484" t="n">
        <v>309.97953</v>
      </c>
      <c r="C1619" s="485" t="s">
        <v>2265</v>
      </c>
      <c r="D1619" s="479" t="s">
        <v>3777</v>
      </c>
    </row>
    <row r="1620" customFormat="false" ht="12.75" hidden="false" customHeight="false" outlineLevel="0" collapsed="false">
      <c r="A1620" s="503" t="s">
        <v>1998</v>
      </c>
      <c r="B1620" s="484" t="n">
        <v>622.21785</v>
      </c>
      <c r="C1620" s="485" t="s">
        <v>2265</v>
      </c>
      <c r="D1620" s="479" t="s">
        <v>3778</v>
      </c>
    </row>
    <row r="1621" customFormat="false" ht="12.75" hidden="false" customHeight="false" outlineLevel="0" collapsed="false">
      <c r="A1621" s="503" t="s">
        <v>1992</v>
      </c>
      <c r="B1621" s="484" t="n">
        <v>605.61837</v>
      </c>
      <c r="C1621" s="485" t="s">
        <v>2301</v>
      </c>
      <c r="D1621" s="479" t="s">
        <v>3779</v>
      </c>
    </row>
    <row r="1622" customFormat="false" ht="12.75" hidden="false" customHeight="false" outlineLevel="0" collapsed="false">
      <c r="A1622" s="487" t="s">
        <v>3780</v>
      </c>
      <c r="B1622" s="484" t="n">
        <v>1274.11515</v>
      </c>
      <c r="C1622" s="485" t="s">
        <v>2265</v>
      </c>
      <c r="D1622" s="479" t="s">
        <v>3781</v>
      </c>
    </row>
    <row r="1623" customFormat="false" ht="12.75" hidden="false" customHeight="false" outlineLevel="0" collapsed="false">
      <c r="A1623" s="487" t="s">
        <v>3782</v>
      </c>
      <c r="B1623" s="484" t="n">
        <v>4990.56012</v>
      </c>
      <c r="C1623" s="485" t="s">
        <v>2265</v>
      </c>
      <c r="D1623" s="479" t="s">
        <v>3783</v>
      </c>
    </row>
    <row r="1624" customFormat="false" ht="12.75" hidden="false" customHeight="false" outlineLevel="0" collapsed="false">
      <c r="A1624" s="487" t="s">
        <v>3784</v>
      </c>
      <c r="B1624" s="484" t="n">
        <v>2857.1067</v>
      </c>
      <c r="C1624" s="485" t="s">
        <v>2265</v>
      </c>
      <c r="D1624" s="479" t="s">
        <v>3785</v>
      </c>
    </row>
    <row r="1625" customFormat="false" ht="12.75" hidden="false" customHeight="false" outlineLevel="0" collapsed="false">
      <c r="A1625" s="487" t="s">
        <v>3786</v>
      </c>
      <c r="B1625" s="484" t="n">
        <v>3548.76921</v>
      </c>
      <c r="C1625" s="485" t="s">
        <v>2265</v>
      </c>
      <c r="D1625" s="479" t="s">
        <v>3787</v>
      </c>
    </row>
    <row r="1626" customFormat="false" ht="12.75" hidden="false" customHeight="false" outlineLevel="0" collapsed="false">
      <c r="A1626" s="487" t="s">
        <v>1681</v>
      </c>
      <c r="B1626" s="484" t="n">
        <v>1440.68778</v>
      </c>
      <c r="C1626" s="485" t="s">
        <v>2301</v>
      </c>
      <c r="D1626" s="479" t="s">
        <v>3788</v>
      </c>
    </row>
    <row r="1627" customFormat="false" ht="12.75" hidden="false" customHeight="false" outlineLevel="0" collapsed="false">
      <c r="A1627" s="487" t="s">
        <v>1663</v>
      </c>
      <c r="B1627" s="484" t="n">
        <v>1588.5072</v>
      </c>
      <c r="C1627" s="485" t="s">
        <v>2265</v>
      </c>
      <c r="D1627" s="479" t="s">
        <v>3789</v>
      </c>
    </row>
    <row r="1628" customFormat="false" ht="12.75" hidden="false" customHeight="false" outlineLevel="0" collapsed="false">
      <c r="A1628" s="487" t="s">
        <v>1666</v>
      </c>
      <c r="B1628" s="484" t="n">
        <v>1521.21627</v>
      </c>
      <c r="C1628" s="485" t="s">
        <v>2301</v>
      </c>
      <c r="D1628" s="479" t="s">
        <v>3790</v>
      </c>
    </row>
    <row r="1629" customFormat="false" ht="12.75" hidden="false" customHeight="false" outlineLevel="0" collapsed="false">
      <c r="A1629" s="487" t="s">
        <v>3791</v>
      </c>
      <c r="B1629" s="484" t="n">
        <v>2277.96345</v>
      </c>
      <c r="C1629" s="485" t="s">
        <v>2265</v>
      </c>
      <c r="D1629" s="479" t="s">
        <v>3792</v>
      </c>
    </row>
    <row r="1630" customFormat="false" ht="12.75" hidden="false" customHeight="false" outlineLevel="0" collapsed="false">
      <c r="A1630" s="487" t="s">
        <v>1671</v>
      </c>
      <c r="B1630" s="484" t="n">
        <v>2268.03528</v>
      </c>
      <c r="C1630" s="485" t="s">
        <v>2265</v>
      </c>
      <c r="D1630" s="479" t="s">
        <v>3793</v>
      </c>
    </row>
    <row r="1631" customFormat="false" ht="12.75" hidden="false" customHeight="false" outlineLevel="0" collapsed="false">
      <c r="A1631" s="501" t="s">
        <v>1946</v>
      </c>
      <c r="B1631" s="484" t="n">
        <v>180.91332</v>
      </c>
      <c r="C1631" s="485" t="s">
        <v>2265</v>
      </c>
      <c r="D1631" s="479" t="s">
        <v>3794</v>
      </c>
    </row>
    <row r="1632" customFormat="false" ht="12.75" hidden="false" customHeight="false" outlineLevel="0" collapsed="false">
      <c r="A1632" s="501" t="s">
        <v>1942</v>
      </c>
      <c r="B1632" s="484" t="n">
        <v>180.91332</v>
      </c>
      <c r="C1632" s="485" t="s">
        <v>2265</v>
      </c>
      <c r="D1632" s="479" t="s">
        <v>3795</v>
      </c>
    </row>
    <row r="1633" customFormat="false" ht="12.75" hidden="false" customHeight="false" outlineLevel="0" collapsed="false">
      <c r="A1633" s="501" t="s">
        <v>1938</v>
      </c>
      <c r="B1633" s="484" t="n">
        <v>174.2365</v>
      </c>
      <c r="C1633" s="485" t="s">
        <v>2359</v>
      </c>
      <c r="D1633" s="479" t="s">
        <v>3796</v>
      </c>
    </row>
    <row r="1634" customFormat="false" ht="12.75" hidden="false" customHeight="false" outlineLevel="0" collapsed="false">
      <c r="A1634" s="504" t="s">
        <v>1875</v>
      </c>
      <c r="B1634" s="484" t="n">
        <v>674.01243</v>
      </c>
      <c r="C1634" s="485" t="s">
        <v>2265</v>
      </c>
      <c r="D1634" s="479" t="s">
        <v>3797</v>
      </c>
    </row>
    <row r="1635" customFormat="false" ht="12.75" hidden="false" customHeight="false" outlineLevel="0" collapsed="false">
      <c r="A1635" s="501" t="s">
        <v>1871</v>
      </c>
      <c r="B1635" s="484" t="n">
        <v>643.12479</v>
      </c>
      <c r="C1635" s="485" t="s">
        <v>2301</v>
      </c>
      <c r="D1635" s="479" t="s">
        <v>3798</v>
      </c>
    </row>
    <row r="1636" customFormat="false" ht="12.75" hidden="false" customHeight="false" outlineLevel="0" collapsed="false">
      <c r="A1636" s="501" t="s">
        <v>1859</v>
      </c>
      <c r="B1636" s="484" t="n">
        <v>643.12479</v>
      </c>
      <c r="C1636" s="485" t="s">
        <v>2301</v>
      </c>
      <c r="D1636" s="479" t="s">
        <v>3799</v>
      </c>
    </row>
    <row r="1637" customFormat="false" ht="12.75" hidden="false" customHeight="false" outlineLevel="0" collapsed="false">
      <c r="A1637" s="504" t="s">
        <v>1851</v>
      </c>
      <c r="B1637" s="484" t="n">
        <v>538.32744</v>
      </c>
      <c r="C1637" s="485" t="s">
        <v>2265</v>
      </c>
      <c r="D1637" s="479" t="s">
        <v>3800</v>
      </c>
    </row>
    <row r="1638" customFormat="false" ht="12.75" hidden="false" customHeight="false" outlineLevel="0" collapsed="false">
      <c r="A1638" s="501" t="s">
        <v>1855</v>
      </c>
      <c r="B1638" s="484" t="n">
        <v>514.05858</v>
      </c>
      <c r="C1638" s="485" t="s">
        <v>2301</v>
      </c>
      <c r="D1638" s="479" t="s">
        <v>3801</v>
      </c>
    </row>
    <row r="1639" customFormat="false" ht="12.75" hidden="false" customHeight="false" outlineLevel="0" collapsed="false">
      <c r="A1639" s="504" t="s">
        <v>1867</v>
      </c>
      <c r="B1639" s="484" t="n">
        <v>687.24999</v>
      </c>
      <c r="C1639" s="485" t="s">
        <v>2265</v>
      </c>
      <c r="D1639" s="479" t="s">
        <v>3802</v>
      </c>
    </row>
    <row r="1640" customFormat="false" ht="12.75" hidden="false" customHeight="false" outlineLevel="0" collapsed="false">
      <c r="A1640" s="504" t="s">
        <v>1863</v>
      </c>
      <c r="B1640" s="484" t="n">
        <v>647.70525</v>
      </c>
      <c r="C1640" s="485" t="s">
        <v>2265</v>
      </c>
    </row>
    <row r="1641" customFormat="false" ht="12.75" hidden="false" customHeight="false" outlineLevel="0" collapsed="false">
      <c r="A1641" s="501" t="s">
        <v>1915</v>
      </c>
      <c r="B1641" s="484" t="n">
        <v>659.715</v>
      </c>
      <c r="C1641" s="485" t="s">
        <v>2301</v>
      </c>
      <c r="D1641" s="479" t="s">
        <v>3803</v>
      </c>
    </row>
    <row r="1642" customFormat="false" ht="12.75" hidden="false" customHeight="false" outlineLevel="0" collapsed="false">
      <c r="A1642" s="501" t="s">
        <v>1918</v>
      </c>
      <c r="B1642" s="484" t="n">
        <v>659.715</v>
      </c>
      <c r="C1642" s="485" t="s">
        <v>2301</v>
      </c>
      <c r="D1642" s="479" t="s">
        <v>3804</v>
      </c>
    </row>
    <row r="1643" customFormat="false" ht="12.75" hidden="false" customHeight="false" outlineLevel="0" collapsed="false">
      <c r="A1643" s="501" t="s">
        <v>3805</v>
      </c>
      <c r="B1643" s="484" t="n">
        <v>659.715</v>
      </c>
      <c r="C1643" s="485" t="s">
        <v>2301</v>
      </c>
      <c r="D1643" s="479" t="s">
        <v>3806</v>
      </c>
    </row>
    <row r="1644" customFormat="false" ht="12.75" hidden="false" customHeight="false" outlineLevel="0" collapsed="false">
      <c r="A1644" s="504" t="s">
        <v>1896</v>
      </c>
      <c r="B1644" s="484" t="n">
        <v>538.32744</v>
      </c>
      <c r="C1644" s="485" t="s">
        <v>2265</v>
      </c>
      <c r="D1644" s="479" t="s">
        <v>3807</v>
      </c>
    </row>
    <row r="1645" customFormat="false" ht="12.75" hidden="false" customHeight="false" outlineLevel="0" collapsed="false">
      <c r="A1645" s="504" t="s">
        <v>1904</v>
      </c>
      <c r="B1645" s="484" t="n">
        <v>659.715</v>
      </c>
      <c r="C1645" s="485" t="s">
        <v>2265</v>
      </c>
      <c r="D1645" s="479" t="s">
        <v>3808</v>
      </c>
    </row>
    <row r="1646" customFormat="false" ht="12.75" hidden="false" customHeight="false" outlineLevel="0" collapsed="false">
      <c r="A1646" s="501" t="s">
        <v>1908</v>
      </c>
      <c r="B1646" s="484" t="n">
        <v>659.715</v>
      </c>
      <c r="C1646" s="485" t="s">
        <v>2265</v>
      </c>
      <c r="D1646" s="479" t="s">
        <v>3809</v>
      </c>
    </row>
    <row r="1647" customFormat="false" ht="12.75" hidden="false" customHeight="false" outlineLevel="0" collapsed="false">
      <c r="A1647" s="501" t="s">
        <v>1900</v>
      </c>
      <c r="B1647" s="484" t="n">
        <v>514.05858</v>
      </c>
      <c r="C1647" s="485" t="s">
        <v>2301</v>
      </c>
      <c r="D1647" s="479" t="s">
        <v>3810</v>
      </c>
    </row>
    <row r="1648" customFormat="false" ht="12.75" hidden="false" customHeight="false" outlineLevel="0" collapsed="false">
      <c r="A1648" s="501" t="s">
        <v>3811</v>
      </c>
      <c r="B1648" s="484" t="n">
        <v>514.05858</v>
      </c>
      <c r="C1648" s="485" t="s">
        <v>2301</v>
      </c>
      <c r="D1648" s="479" t="s">
        <v>3812</v>
      </c>
    </row>
    <row r="1649" customFormat="false" ht="12.75" hidden="false" customHeight="false" outlineLevel="0" collapsed="false">
      <c r="A1649" s="504" t="s">
        <v>1927</v>
      </c>
      <c r="B1649" s="484" t="n">
        <v>633.3118</v>
      </c>
      <c r="C1649" s="485" t="s">
        <v>2265</v>
      </c>
    </row>
    <row r="1650" customFormat="false" ht="12.75" hidden="false" customHeight="false" outlineLevel="0" collapsed="false">
      <c r="A1650" s="501" t="s">
        <v>1921</v>
      </c>
      <c r="B1650" s="484" t="n">
        <v>633.3118</v>
      </c>
      <c r="C1650" s="485" t="s">
        <v>2265</v>
      </c>
    </row>
    <row r="1651" customFormat="false" ht="12.75" hidden="false" customHeight="false" outlineLevel="0" collapsed="false">
      <c r="A1651" s="501" t="s">
        <v>1924</v>
      </c>
      <c r="B1651" s="484" t="n">
        <v>633.3118</v>
      </c>
      <c r="C1651" s="485" t="s">
        <v>2265</v>
      </c>
    </row>
    <row r="1652" customFormat="false" ht="12.75" hidden="false" customHeight="false" outlineLevel="0" collapsed="false">
      <c r="A1652" s="501" t="s">
        <v>1912</v>
      </c>
      <c r="B1652" s="484" t="n">
        <v>659.715</v>
      </c>
      <c r="C1652" s="485" t="s">
        <v>2265</v>
      </c>
      <c r="D1652" s="479" t="s">
        <v>3813</v>
      </c>
    </row>
    <row r="1653" customFormat="false" ht="12.75" hidden="false" customHeight="false" outlineLevel="0" collapsed="false">
      <c r="A1653" s="505" t="s">
        <v>2017</v>
      </c>
      <c r="B1653" s="484" t="n">
        <v>1054.4625</v>
      </c>
      <c r="C1653" s="485" t="s">
        <v>2265</v>
      </c>
      <c r="D1653" s="479" t="s">
        <v>3814</v>
      </c>
    </row>
    <row r="1654" customFormat="false" ht="12.75" hidden="false" customHeight="false" outlineLevel="0" collapsed="false">
      <c r="A1654" s="504" t="s">
        <v>2023</v>
      </c>
      <c r="B1654" s="484" t="n">
        <v>1079.129975</v>
      </c>
      <c r="C1654" s="485" t="s">
        <v>2265</v>
      </c>
    </row>
    <row r="1655" customFormat="false" ht="12.75" hidden="false" customHeight="false" outlineLevel="0" collapsed="false">
      <c r="A1655" s="504" t="s">
        <v>2020</v>
      </c>
      <c r="B1655" s="484" t="n">
        <v>1079.129975</v>
      </c>
      <c r="C1655" s="485" t="s">
        <v>2265</v>
      </c>
    </row>
    <row r="1656" customFormat="false" ht="12.75" hidden="false" customHeight="false" outlineLevel="0" collapsed="false">
      <c r="A1656" s="505" t="s">
        <v>2027</v>
      </c>
      <c r="B1656" s="484" t="n">
        <v>1054.4625</v>
      </c>
      <c r="C1656" s="485" t="s">
        <v>2265</v>
      </c>
      <c r="D1656" s="479" t="s">
        <v>3815</v>
      </c>
    </row>
    <row r="1657" customFormat="false" ht="12.75" hidden="false" customHeight="false" outlineLevel="0" collapsed="false">
      <c r="A1657" s="504" t="s">
        <v>2026</v>
      </c>
      <c r="B1657" s="484" t="n">
        <v>1079.50875</v>
      </c>
      <c r="C1657" s="485" t="s">
        <v>2265</v>
      </c>
    </row>
    <row r="1658" customFormat="false" ht="12.75" hidden="false" customHeight="false" outlineLevel="0" collapsed="false">
      <c r="A1658" s="501" t="s">
        <v>1999</v>
      </c>
      <c r="B1658" s="484" t="n">
        <v>1059.87</v>
      </c>
      <c r="C1658" s="485" t="s">
        <v>2265</v>
      </c>
      <c r="D1658" s="479" t="s">
        <v>3816</v>
      </c>
    </row>
    <row r="1659" customFormat="false" ht="12.75" hidden="false" customHeight="false" outlineLevel="0" collapsed="false">
      <c r="A1659" s="501" t="s">
        <v>2002</v>
      </c>
      <c r="B1659" s="484" t="n">
        <v>1034.05575</v>
      </c>
      <c r="C1659" s="485" t="s">
        <v>2265</v>
      </c>
    </row>
    <row r="1660" customFormat="false" ht="12.75" hidden="false" customHeight="false" outlineLevel="0" collapsed="false">
      <c r="A1660" s="501" t="s">
        <v>2000</v>
      </c>
      <c r="B1660" s="484" t="n">
        <v>1059.87</v>
      </c>
      <c r="C1660" s="485" t="s">
        <v>2265</v>
      </c>
      <c r="D1660" s="479" t="s">
        <v>3817</v>
      </c>
    </row>
    <row r="1661" customFormat="false" ht="12.75" hidden="false" customHeight="false" outlineLevel="0" collapsed="false">
      <c r="A1661" s="501" t="s">
        <v>2006</v>
      </c>
      <c r="B1661" s="484" t="n">
        <v>1059.87</v>
      </c>
      <c r="C1661" s="485" t="s">
        <v>2301</v>
      </c>
      <c r="D1661" s="479" t="s">
        <v>3818</v>
      </c>
    </row>
    <row r="1662" customFormat="false" ht="12.75" hidden="false" customHeight="false" outlineLevel="0" collapsed="false">
      <c r="A1662" s="501" t="s">
        <v>2004</v>
      </c>
      <c r="B1662" s="484" t="n">
        <v>1059.87</v>
      </c>
      <c r="C1662" s="485" t="s">
        <v>2265</v>
      </c>
      <c r="D1662" s="479" t="s">
        <v>3819</v>
      </c>
    </row>
    <row r="1663" customFormat="false" ht="12.75" hidden="false" customHeight="false" outlineLevel="0" collapsed="false">
      <c r="A1663" s="506" t="s">
        <v>1849</v>
      </c>
      <c r="B1663" s="484" t="n">
        <v>549.9813</v>
      </c>
      <c r="C1663" s="485" t="s">
        <v>2265</v>
      </c>
    </row>
    <row r="1664" customFormat="false" ht="12.75" hidden="false" customHeight="false" outlineLevel="0" collapsed="false">
      <c r="A1664" s="501" t="s">
        <v>1883</v>
      </c>
      <c r="B1664" s="484" t="n">
        <v>573.195</v>
      </c>
      <c r="C1664" s="485" t="s">
        <v>2301</v>
      </c>
      <c r="D1664" s="479" t="s">
        <v>3820</v>
      </c>
    </row>
    <row r="1665" customFormat="false" ht="12.75" hidden="false" customHeight="false" outlineLevel="0" collapsed="false">
      <c r="A1665" s="501" t="s">
        <v>1887</v>
      </c>
      <c r="B1665" s="484" t="n">
        <v>573.195</v>
      </c>
      <c r="C1665" s="485" t="s">
        <v>2301</v>
      </c>
      <c r="D1665" s="479" t="s">
        <v>3821</v>
      </c>
    </row>
    <row r="1666" customFormat="false" ht="12.75" hidden="false" customHeight="false" outlineLevel="0" collapsed="false">
      <c r="A1666" s="501" t="s">
        <v>1885</v>
      </c>
      <c r="B1666" s="484" t="n">
        <v>573.195</v>
      </c>
      <c r="C1666" s="485" t="s">
        <v>2265</v>
      </c>
      <c r="D1666" s="479" t="s">
        <v>3822</v>
      </c>
    </row>
    <row r="1667" customFormat="false" ht="12.75" hidden="false" customHeight="false" outlineLevel="0" collapsed="false">
      <c r="A1667" s="506" t="s">
        <v>1889</v>
      </c>
      <c r="B1667" s="484" t="n">
        <v>573.195</v>
      </c>
      <c r="C1667" s="485" t="s">
        <v>2301</v>
      </c>
      <c r="D1667" s="479" t="s">
        <v>3823</v>
      </c>
    </row>
    <row r="1668" customFormat="false" ht="12.75" hidden="false" customHeight="false" outlineLevel="0" collapsed="false">
      <c r="A1668" s="506" t="s">
        <v>1857</v>
      </c>
      <c r="B1668" s="484" t="n">
        <v>573.195</v>
      </c>
      <c r="C1668" s="485" t="s">
        <v>2265</v>
      </c>
      <c r="D1668" s="479" t="s">
        <v>3824</v>
      </c>
    </row>
    <row r="1669" customFormat="false" ht="12.75" hidden="false" customHeight="false" outlineLevel="0" collapsed="false">
      <c r="A1669" s="506" t="s">
        <v>1873</v>
      </c>
      <c r="B1669" s="484" t="n">
        <v>573.195</v>
      </c>
      <c r="C1669" s="485" t="s">
        <v>2301</v>
      </c>
      <c r="D1669" s="479" t="s">
        <v>3825</v>
      </c>
    </row>
    <row r="1670" customFormat="false" ht="12.75" hidden="false" customHeight="false" outlineLevel="0" collapsed="false">
      <c r="A1670" s="507" t="s">
        <v>1869</v>
      </c>
      <c r="B1670" s="484" t="n">
        <v>573.195</v>
      </c>
      <c r="C1670" s="485" t="s">
        <v>2301</v>
      </c>
      <c r="D1670" s="479" t="s">
        <v>3826</v>
      </c>
    </row>
    <row r="1671" customFormat="false" ht="12.75" hidden="false" customHeight="false" outlineLevel="0" collapsed="false">
      <c r="A1671" s="501" t="s">
        <v>1865</v>
      </c>
      <c r="B1671" s="484" t="n">
        <v>573.195</v>
      </c>
      <c r="C1671" s="485" t="s">
        <v>2301</v>
      </c>
      <c r="D1671" s="479" t="s">
        <v>3827</v>
      </c>
    </row>
    <row r="1672" customFormat="false" ht="12.75" hidden="false" customHeight="false" outlineLevel="0" collapsed="false">
      <c r="A1672" s="506" t="s">
        <v>1853</v>
      </c>
      <c r="B1672" s="484" t="n">
        <v>549.9813</v>
      </c>
      <c r="C1672" s="485" t="s">
        <v>2265</v>
      </c>
    </row>
    <row r="1673" customFormat="false" ht="12.75" hidden="false" customHeight="false" outlineLevel="0" collapsed="false">
      <c r="A1673" s="506" t="s">
        <v>1861</v>
      </c>
      <c r="B1673" s="484" t="n">
        <v>549.9813</v>
      </c>
      <c r="C1673" s="485" t="s">
        <v>2265</v>
      </c>
    </row>
    <row r="1674" customFormat="false" ht="12.75" hidden="false" customHeight="false" outlineLevel="0" collapsed="false">
      <c r="A1674" s="501" t="s">
        <v>1881</v>
      </c>
      <c r="B1674" s="484" t="n">
        <v>573.195</v>
      </c>
      <c r="C1674" s="485" t="s">
        <v>2265</v>
      </c>
      <c r="D1674" s="479" t="s">
        <v>3828</v>
      </c>
    </row>
    <row r="1675" customFormat="false" ht="12.75" hidden="false" customHeight="false" outlineLevel="0" collapsed="false">
      <c r="A1675" s="506" t="s">
        <v>1879</v>
      </c>
      <c r="B1675" s="484" t="n">
        <v>573.195</v>
      </c>
      <c r="C1675" s="485" t="s">
        <v>2265</v>
      </c>
      <c r="D1675" s="479" t="s">
        <v>3829</v>
      </c>
    </row>
    <row r="1676" customFormat="false" ht="12.75" hidden="false" customHeight="false" outlineLevel="0" collapsed="false">
      <c r="A1676" s="506" t="s">
        <v>1877</v>
      </c>
      <c r="B1676" s="484" t="n">
        <v>573.195</v>
      </c>
      <c r="C1676" s="485" t="s">
        <v>2301</v>
      </c>
      <c r="D1676" s="479" t="s">
        <v>3830</v>
      </c>
    </row>
    <row r="1677" customFormat="false" ht="12.75" hidden="false" customHeight="false" outlineLevel="0" collapsed="false">
      <c r="A1677" s="506" t="s">
        <v>1916</v>
      </c>
      <c r="B1677" s="484" t="n">
        <v>527.772</v>
      </c>
      <c r="C1677" s="485" t="s">
        <v>2265</v>
      </c>
      <c r="D1677" s="479" t="s">
        <v>3831</v>
      </c>
    </row>
    <row r="1678" customFormat="false" ht="12.75" hidden="false" customHeight="false" outlineLevel="0" collapsed="false">
      <c r="A1678" s="506" t="s">
        <v>1913</v>
      </c>
      <c r="B1678" s="484" t="n">
        <v>527.772</v>
      </c>
      <c r="C1678" s="485" t="s">
        <v>2265</v>
      </c>
      <c r="D1678" s="479" t="s">
        <v>3832</v>
      </c>
    </row>
    <row r="1679" customFormat="false" ht="12.75" hidden="false" customHeight="false" outlineLevel="0" collapsed="false">
      <c r="A1679" s="506" t="s">
        <v>1990</v>
      </c>
      <c r="B1679" s="484" t="n">
        <v>527.772</v>
      </c>
      <c r="C1679" s="485" t="s">
        <v>2265</v>
      </c>
      <c r="D1679" s="479" t="s">
        <v>3833</v>
      </c>
    </row>
    <row r="1680" customFormat="false" ht="12.75" hidden="false" customHeight="false" outlineLevel="0" collapsed="false">
      <c r="A1680" s="508" t="s">
        <v>1981</v>
      </c>
      <c r="B1680" s="484" t="n">
        <v>527.772</v>
      </c>
      <c r="C1680" s="485" t="s">
        <v>2265</v>
      </c>
      <c r="D1680" s="479" t="s">
        <v>3834</v>
      </c>
    </row>
    <row r="1681" customFormat="false" ht="12.75" hidden="false" customHeight="false" outlineLevel="0" collapsed="false">
      <c r="A1681" s="508" t="s">
        <v>1979</v>
      </c>
      <c r="B1681" s="484" t="n">
        <v>527.772</v>
      </c>
      <c r="C1681" s="485" t="s">
        <v>2265</v>
      </c>
      <c r="D1681" s="479" t="s">
        <v>3835</v>
      </c>
    </row>
    <row r="1682" customFormat="false" ht="12.75" hidden="false" customHeight="false" outlineLevel="0" collapsed="false">
      <c r="A1682" s="506" t="s">
        <v>1994</v>
      </c>
      <c r="B1682" s="484" t="n">
        <v>527.772</v>
      </c>
      <c r="C1682" s="485" t="s">
        <v>2265</v>
      </c>
      <c r="D1682" s="479" t="s">
        <v>3836</v>
      </c>
    </row>
    <row r="1683" customFormat="false" ht="12.75" hidden="false" customHeight="false" outlineLevel="0" collapsed="false">
      <c r="A1683" s="506" t="s">
        <v>1987</v>
      </c>
      <c r="B1683" s="484" t="n">
        <v>527.772</v>
      </c>
      <c r="C1683" s="485" t="s">
        <v>2265</v>
      </c>
      <c r="D1683" s="479" t="s">
        <v>3837</v>
      </c>
    </row>
    <row r="1684" customFormat="false" ht="12.75" hidden="false" customHeight="false" outlineLevel="0" collapsed="false">
      <c r="A1684" s="501" t="s">
        <v>1993</v>
      </c>
      <c r="B1684" s="484" t="n">
        <v>527.772</v>
      </c>
      <c r="C1684" s="485" t="s">
        <v>2301</v>
      </c>
      <c r="D1684" s="479" t="s">
        <v>3838</v>
      </c>
    </row>
    <row r="1685" customFormat="false" ht="12.75" hidden="false" customHeight="false" outlineLevel="0" collapsed="false">
      <c r="A1685" s="501" t="s">
        <v>1984</v>
      </c>
      <c r="B1685" s="484" t="n">
        <v>527.772</v>
      </c>
      <c r="C1685" s="485" t="s">
        <v>2301</v>
      </c>
      <c r="D1685" s="479" t="s">
        <v>3839</v>
      </c>
    </row>
    <row r="1686" customFormat="false" ht="12.75" hidden="false" customHeight="false" outlineLevel="0" collapsed="false">
      <c r="A1686" s="506" t="s">
        <v>1894</v>
      </c>
      <c r="B1686" s="484" t="n">
        <v>527.772</v>
      </c>
      <c r="C1686" s="485" t="s">
        <v>2265</v>
      </c>
      <c r="D1686" s="479" t="s">
        <v>3840</v>
      </c>
    </row>
    <row r="1687" customFormat="false" ht="12.75" hidden="false" customHeight="false" outlineLevel="0" collapsed="false">
      <c r="A1687" s="506" t="s">
        <v>1894</v>
      </c>
      <c r="B1687" s="484" t="n">
        <v>527.772</v>
      </c>
      <c r="C1687" s="485" t="s">
        <v>2265</v>
      </c>
      <c r="D1687" s="479" t="s">
        <v>3840</v>
      </c>
    </row>
    <row r="1688" customFormat="false" ht="12.75" hidden="false" customHeight="false" outlineLevel="0" collapsed="false">
      <c r="A1688" s="501" t="s">
        <v>1923</v>
      </c>
      <c r="B1688" s="484" t="n">
        <v>527.772</v>
      </c>
      <c r="C1688" s="485" t="s">
        <v>2265</v>
      </c>
      <c r="D1688" s="479" t="s">
        <v>3841</v>
      </c>
    </row>
    <row r="1689" customFormat="false" ht="12.75" hidden="false" customHeight="false" outlineLevel="0" collapsed="false">
      <c r="A1689" s="506" t="s">
        <v>1966</v>
      </c>
      <c r="B1689" s="484" t="n">
        <v>527.772</v>
      </c>
      <c r="C1689" s="485" t="s">
        <v>2265</v>
      </c>
      <c r="D1689" s="479" t="s">
        <v>3842</v>
      </c>
    </row>
    <row r="1690" customFormat="false" ht="12.75" hidden="false" customHeight="false" outlineLevel="0" collapsed="false">
      <c r="A1690" s="506" t="s">
        <v>1968</v>
      </c>
      <c r="B1690" s="484" t="n">
        <v>527.772</v>
      </c>
      <c r="C1690" s="485" t="s">
        <v>2265</v>
      </c>
      <c r="D1690" s="479" t="s">
        <v>3843</v>
      </c>
    </row>
    <row r="1691" customFormat="false" ht="12.75" hidden="false" customHeight="false" outlineLevel="0" collapsed="false">
      <c r="A1691" s="506" t="s">
        <v>1950</v>
      </c>
      <c r="B1691" s="484" t="n">
        <v>503.77075</v>
      </c>
      <c r="C1691" s="485" t="s">
        <v>2359</v>
      </c>
      <c r="D1691" s="479" t="s">
        <v>3844</v>
      </c>
    </row>
    <row r="1692" customFormat="false" ht="12.75" hidden="false" customHeight="false" outlineLevel="0" collapsed="false">
      <c r="A1692" s="509" t="s">
        <v>1936</v>
      </c>
      <c r="B1692" s="484" t="n">
        <v>527.772</v>
      </c>
      <c r="C1692" s="485" t="s">
        <v>2265</v>
      </c>
      <c r="D1692" s="479" t="s">
        <v>3845</v>
      </c>
    </row>
    <row r="1693" customFormat="false" ht="12.75" hidden="false" customHeight="false" outlineLevel="0" collapsed="false">
      <c r="A1693" s="501" t="s">
        <v>1944</v>
      </c>
      <c r="B1693" s="484" t="n">
        <v>527.772</v>
      </c>
      <c r="C1693" s="485" t="s">
        <v>2301</v>
      </c>
      <c r="D1693" s="479" t="s">
        <v>3846</v>
      </c>
    </row>
    <row r="1694" customFormat="false" ht="12.75" hidden="false" customHeight="false" outlineLevel="0" collapsed="false">
      <c r="A1694" s="506" t="s">
        <v>1948</v>
      </c>
      <c r="B1694" s="484" t="n">
        <v>527.772</v>
      </c>
      <c r="C1694" s="485" t="s">
        <v>2265</v>
      </c>
      <c r="D1694" s="479" t="s">
        <v>3847</v>
      </c>
    </row>
    <row r="1695" customFormat="false" ht="12.75" hidden="false" customHeight="false" outlineLevel="0" collapsed="false">
      <c r="A1695" s="506" t="s">
        <v>1953</v>
      </c>
      <c r="B1695" s="484" t="n">
        <v>527.772</v>
      </c>
      <c r="C1695" s="485" t="s">
        <v>2265</v>
      </c>
      <c r="D1695" s="479" t="s">
        <v>3848</v>
      </c>
    </row>
    <row r="1696" customFormat="false" ht="12.75" hidden="false" customHeight="false" outlineLevel="0" collapsed="false">
      <c r="A1696" s="501" t="s">
        <v>1940</v>
      </c>
      <c r="B1696" s="484" t="n">
        <v>527.772</v>
      </c>
      <c r="C1696" s="485" t="s">
        <v>2301</v>
      </c>
      <c r="D1696" s="479" t="s">
        <v>3849</v>
      </c>
    </row>
    <row r="1697" customFormat="false" ht="12.75" hidden="false" customHeight="false" outlineLevel="0" collapsed="false">
      <c r="A1697" s="506" t="s">
        <v>1902</v>
      </c>
      <c r="B1697" s="484" t="n">
        <v>527.772</v>
      </c>
      <c r="C1697" s="485" t="s">
        <v>2265</v>
      </c>
      <c r="D1697" s="479" t="s">
        <v>3850</v>
      </c>
    </row>
    <row r="1698" customFormat="false" ht="12.75" hidden="false" customHeight="false" outlineLevel="0" collapsed="false">
      <c r="A1698" s="506" t="s">
        <v>1898</v>
      </c>
      <c r="B1698" s="484" t="n">
        <v>527.772</v>
      </c>
      <c r="C1698" s="485" t="s">
        <v>2265</v>
      </c>
      <c r="D1698" s="479" t="s">
        <v>3851</v>
      </c>
    </row>
    <row r="1699" customFormat="false" ht="12.75" hidden="false" customHeight="false" outlineLevel="0" collapsed="false">
      <c r="A1699" s="506" t="s">
        <v>1906</v>
      </c>
      <c r="B1699" s="484" t="n">
        <v>504.149525</v>
      </c>
      <c r="C1699" s="485" t="s">
        <v>2265</v>
      </c>
    </row>
    <row r="1700" customFormat="false" ht="12.75" hidden="false" customHeight="false" outlineLevel="0" collapsed="false">
      <c r="A1700" s="506" t="s">
        <v>1910</v>
      </c>
      <c r="B1700" s="484" t="n">
        <v>504.149525</v>
      </c>
      <c r="C1700" s="485" t="s">
        <v>2265</v>
      </c>
    </row>
    <row r="1701" customFormat="false" ht="12.75" hidden="false" customHeight="false" outlineLevel="0" collapsed="false">
      <c r="A1701" s="509" t="s">
        <v>1929</v>
      </c>
      <c r="B1701" s="484" t="n">
        <v>504.149525</v>
      </c>
      <c r="C1701" s="485" t="s">
        <v>2265</v>
      </c>
    </row>
    <row r="1702" customFormat="false" ht="12.75" hidden="false" customHeight="false" outlineLevel="0" collapsed="false">
      <c r="A1702" s="509" t="s">
        <v>1934</v>
      </c>
      <c r="B1702" s="484" t="n">
        <v>504.149525</v>
      </c>
      <c r="C1702" s="485" t="s">
        <v>2265</v>
      </c>
    </row>
    <row r="1703" customFormat="false" ht="12.75" hidden="false" customHeight="false" outlineLevel="0" collapsed="false">
      <c r="A1703" s="501" t="s">
        <v>1926</v>
      </c>
      <c r="B1703" s="484" t="n">
        <v>527.772</v>
      </c>
      <c r="C1703" s="485" t="s">
        <v>2265</v>
      </c>
      <c r="D1703" s="479" t="s">
        <v>3852</v>
      </c>
    </row>
    <row r="1704" customFormat="false" ht="12.75" hidden="false" customHeight="false" outlineLevel="0" collapsed="false">
      <c r="A1704" s="509" t="s">
        <v>1931</v>
      </c>
      <c r="B1704" s="484" t="n">
        <v>504.149525</v>
      </c>
      <c r="C1704" s="485" t="s">
        <v>2265</v>
      </c>
    </row>
    <row r="1705" customFormat="false" ht="12.75" hidden="false" customHeight="false" outlineLevel="0" collapsed="false">
      <c r="A1705" s="501" t="s">
        <v>1977</v>
      </c>
      <c r="B1705" s="484" t="n">
        <v>527.772</v>
      </c>
      <c r="C1705" s="485" t="s">
        <v>2265</v>
      </c>
      <c r="D1705" s="479" t="s">
        <v>3853</v>
      </c>
    </row>
    <row r="1706" customFormat="false" ht="12.75" hidden="false" customHeight="false" outlineLevel="0" collapsed="false">
      <c r="A1706" s="506" t="s">
        <v>1971</v>
      </c>
      <c r="B1706" s="484" t="n">
        <v>527.772</v>
      </c>
      <c r="C1706" s="485" t="s">
        <v>2265</v>
      </c>
      <c r="D1706" s="479" t="s">
        <v>3854</v>
      </c>
    </row>
    <row r="1707" customFormat="false" ht="12.75" hidden="false" customHeight="false" outlineLevel="0" collapsed="false">
      <c r="A1707" s="506" t="s">
        <v>1973</v>
      </c>
      <c r="B1707" s="484" t="n">
        <v>527.772</v>
      </c>
      <c r="C1707" s="485" t="s">
        <v>2265</v>
      </c>
      <c r="D1707" s="479" t="s">
        <v>3855</v>
      </c>
    </row>
    <row r="1708" customFormat="false" ht="12.75" hidden="false" customHeight="false" outlineLevel="0" collapsed="false">
      <c r="A1708" s="506" t="s">
        <v>1959</v>
      </c>
      <c r="B1708" s="484" t="n">
        <v>527.772</v>
      </c>
      <c r="C1708" s="485" t="s">
        <v>2265</v>
      </c>
      <c r="D1708" s="479" t="s">
        <v>3856</v>
      </c>
    </row>
    <row r="1709" customFormat="false" ht="12.75" hidden="false" customHeight="false" outlineLevel="0" collapsed="false">
      <c r="A1709" s="506" t="s">
        <v>1955</v>
      </c>
      <c r="B1709" s="484" t="n">
        <v>527.772</v>
      </c>
      <c r="C1709" s="485" t="s">
        <v>2265</v>
      </c>
      <c r="D1709" s="479" t="s">
        <v>3857</v>
      </c>
    </row>
    <row r="1710" customFormat="false" ht="12.75" hidden="false" customHeight="false" outlineLevel="0" collapsed="false">
      <c r="A1710" s="506" t="s">
        <v>1963</v>
      </c>
      <c r="B1710" s="484" t="n">
        <v>527.772</v>
      </c>
      <c r="C1710" s="485" t="s">
        <v>2301</v>
      </c>
      <c r="D1710" s="479" t="s">
        <v>3858</v>
      </c>
    </row>
    <row r="1711" customFormat="false" ht="12.75" hidden="false" customHeight="false" outlineLevel="0" collapsed="false">
      <c r="A1711" s="501" t="s">
        <v>2195</v>
      </c>
      <c r="B1711" s="484" t="n">
        <v>985.809498</v>
      </c>
      <c r="C1711" s="485" t="s">
        <v>2265</v>
      </c>
      <c r="D1711" s="479" t="s">
        <v>3859</v>
      </c>
    </row>
    <row r="1712" customFormat="false" ht="12.75" hidden="false" customHeight="false" outlineLevel="0" collapsed="false">
      <c r="A1712" s="501" t="s">
        <v>2257</v>
      </c>
      <c r="B1712" s="484" t="n">
        <v>1213.054278</v>
      </c>
      <c r="C1712" s="485" t="s">
        <v>2265</v>
      </c>
      <c r="D1712" s="479" t="s">
        <v>3860</v>
      </c>
    </row>
    <row r="1713" customFormat="false" ht="12.75" hidden="false" customHeight="false" outlineLevel="0" collapsed="false">
      <c r="A1713" s="501" t="s">
        <v>2184</v>
      </c>
      <c r="B1713" s="484" t="n">
        <v>1193.14125</v>
      </c>
      <c r="C1713" s="485" t="s">
        <v>2359</v>
      </c>
      <c r="D1713" s="479" t="s">
        <v>3860</v>
      </c>
    </row>
    <row r="1714" customFormat="false" ht="12.75" hidden="false" customHeight="false" outlineLevel="0" collapsed="false">
      <c r="A1714" s="501" t="s">
        <v>2261</v>
      </c>
      <c r="B1714" s="484" t="n">
        <v>757.4826</v>
      </c>
      <c r="C1714" s="485" t="s">
        <v>2265</v>
      </c>
      <c r="D1714" s="479" t="s">
        <v>3861</v>
      </c>
    </row>
    <row r="1715" customFormat="false" ht="12.75" hidden="false" customHeight="false" outlineLevel="0" collapsed="false">
      <c r="A1715" s="501" t="s">
        <v>2172</v>
      </c>
      <c r="B1715" s="484" t="n">
        <v>872.57583</v>
      </c>
      <c r="C1715" s="485" t="s">
        <v>2265</v>
      </c>
      <c r="D1715" s="479" t="s">
        <v>3859</v>
      </c>
    </row>
    <row r="1716" customFormat="false" ht="12.75" hidden="false" customHeight="false" outlineLevel="0" collapsed="false">
      <c r="A1716" s="501" t="s">
        <v>2134</v>
      </c>
      <c r="B1716" s="484" t="n">
        <v>743.50962</v>
      </c>
      <c r="C1716" s="485" t="s">
        <v>2301</v>
      </c>
      <c r="D1716" s="479" t="s">
        <v>3862</v>
      </c>
    </row>
    <row r="1717" customFormat="false" ht="12.75" hidden="false" customHeight="false" outlineLevel="0" collapsed="false">
      <c r="A1717" s="501" t="s">
        <v>2169</v>
      </c>
      <c r="B1717" s="484" t="n">
        <v>824.03811</v>
      </c>
      <c r="C1717" s="485" t="s">
        <v>2301</v>
      </c>
      <c r="D1717" s="479" t="s">
        <v>3863</v>
      </c>
    </row>
    <row r="1718" customFormat="false" ht="12.75" hidden="false" customHeight="false" outlineLevel="0" collapsed="false">
      <c r="A1718" s="501" t="s">
        <v>2168</v>
      </c>
      <c r="B1718" s="484" t="n">
        <v>606.7215</v>
      </c>
      <c r="C1718" s="485" t="s">
        <v>2301</v>
      </c>
      <c r="D1718" s="479" t="s">
        <v>3864</v>
      </c>
    </row>
    <row r="1719" customFormat="false" ht="12.75" hidden="false" customHeight="false" outlineLevel="0" collapsed="false">
      <c r="A1719" s="501" t="s">
        <v>2254</v>
      </c>
      <c r="B1719" s="484" t="n">
        <v>761.1597</v>
      </c>
      <c r="C1719" s="485" t="s">
        <v>2301</v>
      </c>
      <c r="D1719" s="479" t="s">
        <v>3865</v>
      </c>
    </row>
    <row r="1720" customFormat="false" ht="12.75" hidden="false" customHeight="false" outlineLevel="0" collapsed="false">
      <c r="A1720" s="501" t="s">
        <v>2252</v>
      </c>
      <c r="B1720" s="484" t="n">
        <v>555.97752</v>
      </c>
      <c r="C1720" s="485" t="s">
        <v>2301</v>
      </c>
      <c r="D1720" s="479" t="s">
        <v>3866</v>
      </c>
    </row>
    <row r="1721" customFormat="false" ht="12.75" hidden="false" customHeight="false" outlineLevel="0" collapsed="false">
      <c r="A1721" s="501" t="s">
        <v>2164</v>
      </c>
      <c r="B1721" s="484" t="n">
        <v>622.16532</v>
      </c>
      <c r="C1721" s="485" t="s">
        <v>2301</v>
      </c>
      <c r="D1721" s="479" t="s">
        <v>3867</v>
      </c>
    </row>
    <row r="1722" customFormat="false" ht="12.75" hidden="false" customHeight="false" outlineLevel="0" collapsed="false">
      <c r="A1722" s="501" t="s">
        <v>2162</v>
      </c>
      <c r="B1722" s="484" t="n">
        <v>328.73274</v>
      </c>
      <c r="C1722" s="485" t="s">
        <v>2301</v>
      </c>
      <c r="D1722" s="479" t="s">
        <v>3868</v>
      </c>
    </row>
    <row r="1723" customFormat="false" ht="12.75" hidden="false" customHeight="false" outlineLevel="0" collapsed="false">
      <c r="A1723" s="501" t="s">
        <v>2247</v>
      </c>
      <c r="B1723" s="484" t="n">
        <v>600.10272</v>
      </c>
      <c r="C1723" s="485" t="s">
        <v>2301</v>
      </c>
      <c r="D1723" s="479" t="s">
        <v>3869</v>
      </c>
    </row>
    <row r="1724" customFormat="false" ht="12.75" hidden="false" customHeight="false" outlineLevel="0" collapsed="false">
      <c r="A1724" s="501" t="s">
        <v>2246</v>
      </c>
      <c r="B1724" s="484" t="n">
        <v>308.8764</v>
      </c>
      <c r="C1724" s="485" t="s">
        <v>2301</v>
      </c>
      <c r="D1724" s="479" t="s">
        <v>3870</v>
      </c>
    </row>
    <row r="1725" customFormat="false" ht="12.75" hidden="false" customHeight="false" outlineLevel="0" collapsed="false">
      <c r="A1725" s="501" t="s">
        <v>2135</v>
      </c>
      <c r="B1725" s="484" t="n">
        <v>949.017486</v>
      </c>
      <c r="C1725" s="485" t="s">
        <v>2265</v>
      </c>
      <c r="D1725" s="479" t="s">
        <v>3871</v>
      </c>
    </row>
    <row r="1726" customFormat="false" ht="12.75" hidden="false" customHeight="false" outlineLevel="0" collapsed="false">
      <c r="A1726" s="501" t="s">
        <v>2167</v>
      </c>
      <c r="B1726" s="484" t="n">
        <v>1048.572342</v>
      </c>
      <c r="C1726" s="485" t="s">
        <v>2265</v>
      </c>
      <c r="D1726" s="479" t="s">
        <v>3872</v>
      </c>
    </row>
    <row r="1727" customFormat="false" ht="12.75" hidden="false" customHeight="false" outlineLevel="0" collapsed="false">
      <c r="A1727" s="501" t="s">
        <v>2130</v>
      </c>
      <c r="B1727" s="484" t="n">
        <v>1140.11275</v>
      </c>
      <c r="C1727" s="485" t="s">
        <v>2359</v>
      </c>
      <c r="D1727" s="479" t="s">
        <v>3873</v>
      </c>
    </row>
    <row r="1728" customFormat="false" ht="12.75" hidden="false" customHeight="false" outlineLevel="0" collapsed="false">
      <c r="A1728" s="501" t="s">
        <v>2127</v>
      </c>
      <c r="B1728" s="484" t="n">
        <v>1093.66669756311</v>
      </c>
      <c r="C1728" s="485" t="s">
        <v>2265</v>
      </c>
    </row>
    <row r="1729" customFormat="false" ht="12.75" hidden="false" customHeight="false" outlineLevel="0" collapsed="false">
      <c r="A1729" s="501" t="s">
        <v>2125</v>
      </c>
      <c r="B1729" s="484" t="n">
        <v>1151.476</v>
      </c>
      <c r="C1729" s="485" t="s">
        <v>2265</v>
      </c>
    </row>
    <row r="1730" customFormat="false" ht="12.75" hidden="false" customHeight="false" outlineLevel="0" collapsed="false">
      <c r="A1730" s="501" t="s">
        <v>2157</v>
      </c>
      <c r="B1730" s="484" t="n">
        <v>674.2195</v>
      </c>
      <c r="C1730" s="485" t="s">
        <v>2359</v>
      </c>
      <c r="D1730" s="479" t="s">
        <v>3874</v>
      </c>
    </row>
    <row r="1731" customFormat="false" ht="12.75" hidden="false" customHeight="false" outlineLevel="0" collapsed="false">
      <c r="A1731" s="501" t="s">
        <v>2212</v>
      </c>
      <c r="B1731" s="484" t="n">
        <v>1029.22029</v>
      </c>
      <c r="C1731" s="485" t="s">
        <v>2301</v>
      </c>
      <c r="D1731" s="479" t="s">
        <v>3875</v>
      </c>
    </row>
    <row r="1732" customFormat="false" ht="12.75" hidden="false" customHeight="false" outlineLevel="0" collapsed="false">
      <c r="A1732" s="501" t="s">
        <v>2210</v>
      </c>
      <c r="B1732" s="484" t="n">
        <v>969.65127</v>
      </c>
      <c r="C1732" s="485" t="s">
        <v>2301</v>
      </c>
      <c r="D1732" s="479" t="s">
        <v>3876</v>
      </c>
    </row>
    <row r="1733" customFormat="false" ht="12.75" hidden="false" customHeight="false" outlineLevel="0" collapsed="false">
      <c r="A1733" s="501" t="s">
        <v>2208</v>
      </c>
      <c r="B1733" s="484" t="n">
        <v>904.5666</v>
      </c>
      <c r="C1733" s="485" t="s">
        <v>2301</v>
      </c>
      <c r="D1733" s="479" t="s">
        <v>3877</v>
      </c>
    </row>
    <row r="1734" customFormat="false" ht="12.75" hidden="false" customHeight="false" outlineLevel="0" collapsed="false">
      <c r="A1734" s="501" t="s">
        <v>2205</v>
      </c>
      <c r="B1734" s="484" t="n">
        <v>838.3788</v>
      </c>
      <c r="C1734" s="485" t="s">
        <v>2301</v>
      </c>
      <c r="D1734" s="479" t="s">
        <v>3878</v>
      </c>
    </row>
    <row r="1735" customFormat="false" ht="12.75" hidden="false" customHeight="false" outlineLevel="0" collapsed="false">
      <c r="A1735" s="501" t="s">
        <v>2203</v>
      </c>
      <c r="B1735" s="484" t="n">
        <v>778.80978</v>
      </c>
      <c r="C1735" s="485" t="s">
        <v>2301</v>
      </c>
      <c r="D1735" s="479" t="s">
        <v>3879</v>
      </c>
    </row>
    <row r="1736" customFormat="false" ht="12.75" hidden="false" customHeight="false" outlineLevel="0" collapsed="false">
      <c r="A1736" s="501" t="s">
        <v>2200</v>
      </c>
      <c r="B1736" s="484" t="n">
        <v>657.46548</v>
      </c>
      <c r="C1736" s="485" t="s">
        <v>2301</v>
      </c>
      <c r="D1736" s="479" t="s">
        <v>3880</v>
      </c>
    </row>
    <row r="1737" customFormat="false" ht="12.75" hidden="false" customHeight="false" outlineLevel="0" collapsed="false">
      <c r="A1737" s="501" t="s">
        <v>2185</v>
      </c>
      <c r="B1737" s="484" t="n">
        <v>1057.229286</v>
      </c>
      <c r="C1737" s="485" t="s">
        <v>2265</v>
      </c>
      <c r="D1737" s="479" t="s">
        <v>3881</v>
      </c>
    </row>
    <row r="1738" customFormat="false" ht="12.75" hidden="false" customHeight="false" outlineLevel="0" collapsed="false">
      <c r="A1738" s="501" t="s">
        <v>2224</v>
      </c>
      <c r="B1738" s="484" t="n">
        <v>1450.61595</v>
      </c>
      <c r="C1738" s="485" t="s">
        <v>2301</v>
      </c>
      <c r="D1738" s="479" t="s">
        <v>3882</v>
      </c>
    </row>
    <row r="1739" customFormat="false" ht="12.75" hidden="false" customHeight="false" outlineLevel="0" collapsed="false">
      <c r="A1739" s="501" t="s">
        <v>2198</v>
      </c>
      <c r="B1739" s="484" t="n">
        <v>1029.22029</v>
      </c>
      <c r="C1739" s="485" t="s">
        <v>2301</v>
      </c>
      <c r="D1739" s="479" t="s">
        <v>3883</v>
      </c>
    </row>
    <row r="1740" customFormat="false" ht="12.75" hidden="false" customHeight="false" outlineLevel="0" collapsed="false">
      <c r="A1740" s="501" t="s">
        <v>2182</v>
      </c>
      <c r="B1740" s="484" t="n">
        <v>858.630287184465</v>
      </c>
      <c r="C1740" s="485" t="s">
        <v>2359</v>
      </c>
      <c r="D1740" s="479" t="s">
        <v>3884</v>
      </c>
    </row>
    <row r="1741" customFormat="false" ht="12.75" hidden="false" customHeight="false" outlineLevel="0" collapsed="false">
      <c r="A1741" s="501" t="s">
        <v>2222</v>
      </c>
      <c r="B1741" s="484" t="n">
        <v>1333.68417</v>
      </c>
      <c r="C1741" s="485" t="s">
        <v>2301</v>
      </c>
      <c r="D1741" s="479" t="s">
        <v>3885</v>
      </c>
    </row>
    <row r="1742" customFormat="false" ht="12.75" hidden="false" customHeight="false" outlineLevel="0" collapsed="false">
      <c r="A1742" s="501" t="s">
        <v>2196</v>
      </c>
      <c r="B1742" s="484" t="n">
        <v>969.65127</v>
      </c>
      <c r="C1742" s="485" t="s">
        <v>2301</v>
      </c>
      <c r="D1742" s="479" t="s">
        <v>3886</v>
      </c>
    </row>
    <row r="1743" customFormat="false" ht="12.75" hidden="false" customHeight="false" outlineLevel="0" collapsed="false">
      <c r="A1743" s="501" t="s">
        <v>2180</v>
      </c>
      <c r="B1743" s="484" t="n">
        <v>929.539362</v>
      </c>
      <c r="C1743" s="485" t="s">
        <v>2265</v>
      </c>
      <c r="D1743" s="479" t="s">
        <v>3887</v>
      </c>
    </row>
    <row r="1744" customFormat="false" ht="12.75" hidden="false" customHeight="false" outlineLevel="0" collapsed="false">
      <c r="A1744" s="501" t="s">
        <v>2220</v>
      </c>
      <c r="B1744" s="484" t="n">
        <v>1212.33987</v>
      </c>
      <c r="C1744" s="485" t="s">
        <v>2301</v>
      </c>
      <c r="D1744" s="479" t="s">
        <v>3888</v>
      </c>
    </row>
    <row r="1745" customFormat="false" ht="12.75" hidden="false" customHeight="false" outlineLevel="0" collapsed="false">
      <c r="A1745" s="501" t="s">
        <v>2193</v>
      </c>
      <c r="B1745" s="484" t="n">
        <v>904.5666</v>
      </c>
      <c r="C1745" s="485" t="s">
        <v>2301</v>
      </c>
      <c r="D1745" s="479" t="s">
        <v>3889</v>
      </c>
    </row>
    <row r="1746" customFormat="false" ht="12.75" hidden="false" customHeight="false" outlineLevel="0" collapsed="false">
      <c r="A1746" s="501" t="s">
        <v>2177</v>
      </c>
      <c r="B1746" s="484" t="n">
        <v>861.365928</v>
      </c>
      <c r="C1746" s="485" t="s">
        <v>2265</v>
      </c>
      <c r="D1746" s="479" t="s">
        <v>3890</v>
      </c>
    </row>
    <row r="1747" customFormat="false" ht="12.75" hidden="false" customHeight="false" outlineLevel="0" collapsed="false">
      <c r="A1747" s="501" t="s">
        <v>2217</v>
      </c>
      <c r="B1747" s="484" t="n">
        <v>1158.2865</v>
      </c>
      <c r="C1747" s="485" t="s">
        <v>2301</v>
      </c>
      <c r="D1747" s="479" t="s">
        <v>3891</v>
      </c>
    </row>
    <row r="1748" customFormat="false" ht="12.75" hidden="false" customHeight="false" outlineLevel="0" collapsed="false">
      <c r="A1748" s="501" t="s">
        <v>2191</v>
      </c>
      <c r="B1748" s="484" t="n">
        <v>838.3788</v>
      </c>
      <c r="C1748" s="485" t="s">
        <v>2301</v>
      </c>
      <c r="D1748" s="479" t="s">
        <v>3892</v>
      </c>
    </row>
    <row r="1749" customFormat="false" ht="12.75" hidden="false" customHeight="false" outlineLevel="0" collapsed="false">
      <c r="A1749" s="501" t="s">
        <v>2175</v>
      </c>
      <c r="B1749" s="484" t="n">
        <v>742.399</v>
      </c>
      <c r="C1749" s="485" t="s">
        <v>2359</v>
      </c>
      <c r="D1749" s="479" t="s">
        <v>3893</v>
      </c>
    </row>
    <row r="1750" customFormat="false" ht="12.75" hidden="false" customHeight="false" outlineLevel="0" collapsed="false">
      <c r="A1750" s="501" t="s">
        <v>2215</v>
      </c>
      <c r="B1750" s="484" t="n">
        <v>1059.0048</v>
      </c>
      <c r="C1750" s="485" t="s">
        <v>2301</v>
      </c>
      <c r="D1750" s="479" t="s">
        <v>3894</v>
      </c>
    </row>
    <row r="1751" customFormat="false" ht="12.75" hidden="false" customHeight="false" outlineLevel="0" collapsed="false">
      <c r="A1751" s="501" t="s">
        <v>2189</v>
      </c>
      <c r="B1751" s="484" t="n">
        <v>778.80978</v>
      </c>
      <c r="C1751" s="485" t="s">
        <v>2301</v>
      </c>
      <c r="D1751" s="479" t="s">
        <v>3895</v>
      </c>
    </row>
    <row r="1752" customFormat="false" ht="12.75" hidden="false" customHeight="false" outlineLevel="0" collapsed="false">
      <c r="A1752" s="501" t="s">
        <v>2173</v>
      </c>
      <c r="B1752" s="484" t="n">
        <v>669.831042</v>
      </c>
      <c r="C1752" s="485" t="s">
        <v>2265</v>
      </c>
      <c r="D1752" s="479" t="s">
        <v>3896</v>
      </c>
    </row>
    <row r="1753" customFormat="false" ht="12.75" hidden="false" customHeight="false" outlineLevel="0" collapsed="false">
      <c r="A1753" s="501" t="s">
        <v>2187</v>
      </c>
      <c r="B1753" s="484" t="n">
        <v>651.94983</v>
      </c>
      <c r="C1753" s="485" t="s">
        <v>2301</v>
      </c>
      <c r="D1753" s="479" t="s">
        <v>3897</v>
      </c>
    </row>
    <row r="1754" customFormat="false" ht="12.75" hidden="false" customHeight="false" outlineLevel="0" collapsed="false">
      <c r="A1754" s="501" t="s">
        <v>2122</v>
      </c>
      <c r="B1754" s="484" t="n">
        <v>1350.23112</v>
      </c>
      <c r="C1754" s="485" t="s">
        <v>2265</v>
      </c>
      <c r="D1754" s="479" t="s">
        <v>3898</v>
      </c>
    </row>
    <row r="1755" customFormat="false" ht="12.75" hidden="false" customHeight="false" outlineLevel="0" collapsed="false">
      <c r="A1755" s="501" t="s">
        <v>2121</v>
      </c>
      <c r="B1755" s="484" t="n">
        <v>1286.24958</v>
      </c>
      <c r="C1755" s="485" t="s">
        <v>2301</v>
      </c>
      <c r="D1755" s="479" t="s">
        <v>3899</v>
      </c>
    </row>
    <row r="1756" customFormat="false" ht="12.75" hidden="false" customHeight="false" outlineLevel="0" collapsed="false">
      <c r="A1756" s="501" t="s">
        <v>2149</v>
      </c>
      <c r="B1756" s="484" t="n">
        <v>996.12639</v>
      </c>
      <c r="C1756" s="485" t="s">
        <v>2265</v>
      </c>
      <c r="D1756" s="479" t="s">
        <v>3900</v>
      </c>
    </row>
    <row r="1757" customFormat="false" ht="12.75" hidden="false" customHeight="false" outlineLevel="0" collapsed="false">
      <c r="A1757" s="501" t="s">
        <v>2147</v>
      </c>
      <c r="B1757" s="484" t="n">
        <v>771.08787</v>
      </c>
      <c r="C1757" s="485" t="s">
        <v>2301</v>
      </c>
      <c r="D1757" s="479" t="s">
        <v>3901</v>
      </c>
    </row>
    <row r="1758" customFormat="false" ht="12.75" hidden="false" customHeight="false" outlineLevel="0" collapsed="false">
      <c r="A1758" s="501" t="s">
        <v>2163</v>
      </c>
      <c r="B1758" s="484" t="n">
        <v>969.65127</v>
      </c>
      <c r="C1758" s="485" t="s">
        <v>2265</v>
      </c>
      <c r="D1758" s="479" t="s">
        <v>3902</v>
      </c>
    </row>
    <row r="1759" customFormat="false" ht="12.75" hidden="false" customHeight="false" outlineLevel="0" collapsed="false">
      <c r="A1759" s="501" t="s">
        <v>2161</v>
      </c>
      <c r="B1759" s="484" t="n">
        <v>657.46548</v>
      </c>
      <c r="C1759" s="485" t="s">
        <v>2301</v>
      </c>
      <c r="D1759" s="479" t="s">
        <v>3903</v>
      </c>
    </row>
    <row r="1760" customFormat="false" ht="12.75" hidden="false" customHeight="false" outlineLevel="0" collapsed="false">
      <c r="A1760" s="501" t="s">
        <v>2165</v>
      </c>
      <c r="B1760" s="484" t="n">
        <v>1362.36555</v>
      </c>
      <c r="C1760" s="485" t="s">
        <v>2301</v>
      </c>
      <c r="D1760" s="479" t="s">
        <v>3904</v>
      </c>
    </row>
    <row r="1761" customFormat="false" ht="12.75" hidden="false" customHeight="false" outlineLevel="0" collapsed="false">
      <c r="A1761" s="501" t="s">
        <v>2116</v>
      </c>
      <c r="B1761" s="484" t="n">
        <v>1787.0706</v>
      </c>
      <c r="C1761" s="485" t="s">
        <v>2265</v>
      </c>
      <c r="D1761" s="479" t="s">
        <v>3905</v>
      </c>
    </row>
    <row r="1762" customFormat="false" ht="12.75" hidden="false" customHeight="false" outlineLevel="0" collapsed="false">
      <c r="A1762" s="501" t="s">
        <v>2115</v>
      </c>
      <c r="B1762" s="484" t="n">
        <v>1684.47951</v>
      </c>
      <c r="C1762" s="485" t="s">
        <v>2265</v>
      </c>
      <c r="D1762" s="479" t="s">
        <v>3906</v>
      </c>
    </row>
    <row r="1763" customFormat="false" ht="12.75" hidden="false" customHeight="false" outlineLevel="0" collapsed="false">
      <c r="A1763" s="501" t="s">
        <v>2126</v>
      </c>
      <c r="B1763" s="484" t="n">
        <v>793.192494</v>
      </c>
      <c r="C1763" s="485" t="s">
        <v>2265</v>
      </c>
      <c r="D1763" s="479" t="s">
        <v>3907</v>
      </c>
    </row>
    <row r="1764" customFormat="false" ht="12.75" hidden="false" customHeight="false" outlineLevel="0" collapsed="false">
      <c r="A1764" s="501" t="s">
        <v>2101</v>
      </c>
      <c r="B1764" s="484" t="n">
        <v>2140.07875</v>
      </c>
      <c r="C1764" s="485" t="s">
        <v>2359</v>
      </c>
      <c r="D1764" s="479" t="s">
        <v>3908</v>
      </c>
    </row>
    <row r="1765" customFormat="false" ht="12.75" hidden="false" customHeight="false" outlineLevel="0" collapsed="false">
      <c r="A1765" s="501" t="s">
        <v>2098</v>
      </c>
      <c r="B1765" s="484" t="n">
        <v>2041.59725</v>
      </c>
      <c r="C1765" s="485" t="s">
        <v>2359</v>
      </c>
      <c r="D1765" s="479" t="s">
        <v>3909</v>
      </c>
    </row>
    <row r="1766" customFormat="false" ht="12.75" hidden="false" customHeight="false" outlineLevel="0" collapsed="false">
      <c r="A1766" s="501" t="s">
        <v>2104</v>
      </c>
      <c r="B1766" s="484" t="n">
        <v>3530.183</v>
      </c>
      <c r="C1766" s="485" t="s">
        <v>2359</v>
      </c>
      <c r="D1766" s="479" t="s">
        <v>3910</v>
      </c>
    </row>
    <row r="1767" customFormat="false" ht="12.75" hidden="false" customHeight="false" outlineLevel="0" collapsed="false">
      <c r="A1767" s="501" t="s">
        <v>2095</v>
      </c>
      <c r="B1767" s="484" t="n">
        <v>1784.03025</v>
      </c>
      <c r="C1767" s="485" t="s">
        <v>2359</v>
      </c>
      <c r="D1767" s="479" t="s">
        <v>3911</v>
      </c>
    </row>
    <row r="1768" customFormat="false" ht="12.75" hidden="false" customHeight="false" outlineLevel="0" collapsed="false">
      <c r="A1768" s="501" t="s">
        <v>2093</v>
      </c>
      <c r="B1768" s="484" t="n">
        <v>1696.61394</v>
      </c>
      <c r="C1768" s="485" t="s">
        <v>2265</v>
      </c>
      <c r="D1768" s="479" t="s">
        <v>3912</v>
      </c>
    </row>
    <row r="1769" customFormat="false" ht="12.75" hidden="false" customHeight="false" outlineLevel="0" collapsed="false">
      <c r="A1769" s="501" t="s">
        <v>2107</v>
      </c>
      <c r="B1769" s="484" t="n">
        <v>3530.183</v>
      </c>
      <c r="C1769" s="485" t="s">
        <v>2359</v>
      </c>
      <c r="D1769" s="479" t="s">
        <v>3913</v>
      </c>
    </row>
    <row r="1770" customFormat="false" ht="12.75" hidden="false" customHeight="false" outlineLevel="0" collapsed="false">
      <c r="A1770" s="501" t="s">
        <v>2090</v>
      </c>
      <c r="B1770" s="484" t="n">
        <v>999.966</v>
      </c>
      <c r="C1770" s="485" t="s">
        <v>2359</v>
      </c>
      <c r="D1770" s="479" t="s">
        <v>3914</v>
      </c>
    </row>
    <row r="1771" customFormat="false" ht="12.75" hidden="false" customHeight="false" outlineLevel="0" collapsed="false">
      <c r="A1771" s="501" t="s">
        <v>2089</v>
      </c>
      <c r="B1771" s="484" t="n">
        <v>793.192494</v>
      </c>
      <c r="C1771" s="485" t="s">
        <v>2265</v>
      </c>
      <c r="D1771" s="479" t="s">
        <v>3915</v>
      </c>
    </row>
    <row r="1772" customFormat="false" ht="12.75" hidden="false" customHeight="false" outlineLevel="0" collapsed="false">
      <c r="A1772" s="501" t="s">
        <v>2140</v>
      </c>
      <c r="B1772" s="484" t="n">
        <v>2367.34375</v>
      </c>
      <c r="C1772" s="485" t="s">
        <v>2359</v>
      </c>
      <c r="D1772" s="479" t="s">
        <v>3916</v>
      </c>
    </row>
    <row r="1773" customFormat="false" ht="12.75" hidden="false" customHeight="false" outlineLevel="0" collapsed="false">
      <c r="A1773" s="501" t="s">
        <v>2139</v>
      </c>
      <c r="B1773" s="484" t="n">
        <v>2357.38881</v>
      </c>
      <c r="C1773" s="485" t="s">
        <v>2265</v>
      </c>
      <c r="D1773" s="479" t="s">
        <v>3917</v>
      </c>
    </row>
    <row r="1774" customFormat="false" ht="12.75" hidden="false" customHeight="false" outlineLevel="0" collapsed="false">
      <c r="A1774" s="501" t="s">
        <v>2142</v>
      </c>
      <c r="B1774" s="484" t="n">
        <v>10094.35375</v>
      </c>
      <c r="C1774" s="485" t="s">
        <v>2359</v>
      </c>
      <c r="D1774" s="479" t="s">
        <v>3918</v>
      </c>
    </row>
    <row r="1775" customFormat="false" ht="12.75" hidden="false" customHeight="false" outlineLevel="0" collapsed="false">
      <c r="A1775" s="501" t="s">
        <v>2141</v>
      </c>
      <c r="B1775" s="484" t="n">
        <v>4624.84275</v>
      </c>
      <c r="C1775" s="485" t="s">
        <v>2359</v>
      </c>
      <c r="D1775" s="479" t="s">
        <v>3919</v>
      </c>
    </row>
    <row r="1776" customFormat="false" ht="12.75" hidden="false" customHeight="false" outlineLevel="0" collapsed="false">
      <c r="A1776" s="501" t="s">
        <v>2131</v>
      </c>
      <c r="B1776" s="484" t="n">
        <v>707.10633</v>
      </c>
      <c r="C1776" s="485" t="s">
        <v>2301</v>
      </c>
      <c r="D1776" s="479" t="s">
        <v>3920</v>
      </c>
    </row>
    <row r="1777" customFormat="false" ht="12.75" hidden="false" customHeight="false" outlineLevel="0" collapsed="false">
      <c r="A1777" s="501" t="s">
        <v>2083</v>
      </c>
      <c r="B1777" s="484" t="n">
        <v>1683.37638</v>
      </c>
      <c r="C1777" s="485" t="s">
        <v>2265</v>
      </c>
      <c r="D1777" s="479" t="s">
        <v>3921</v>
      </c>
    </row>
    <row r="1778" customFormat="false" ht="12.75" hidden="false" customHeight="false" outlineLevel="0" collapsed="false">
      <c r="A1778" s="501" t="s">
        <v>2081</v>
      </c>
      <c r="B1778" s="484" t="n">
        <v>1616.08545</v>
      </c>
      <c r="C1778" s="485" t="s">
        <v>2265</v>
      </c>
      <c r="D1778" s="479" t="s">
        <v>3922</v>
      </c>
    </row>
    <row r="1779" customFormat="false" ht="12.75" hidden="false" customHeight="false" outlineLevel="0" collapsed="false">
      <c r="A1779" s="501" t="s">
        <v>2085</v>
      </c>
      <c r="B1779" s="484" t="n">
        <v>3189.2855</v>
      </c>
      <c r="C1779" s="485" t="s">
        <v>2359</v>
      </c>
      <c r="D1779" s="479" t="s">
        <v>3923</v>
      </c>
    </row>
    <row r="1780" customFormat="false" ht="12.75" hidden="false" customHeight="false" outlineLevel="0" collapsed="false">
      <c r="A1780" s="501" t="s">
        <v>2123</v>
      </c>
      <c r="B1780" s="484" t="n">
        <v>559.28691</v>
      </c>
      <c r="C1780" s="485" t="s">
        <v>2301</v>
      </c>
      <c r="D1780" s="479" t="s">
        <v>3924</v>
      </c>
    </row>
    <row r="1781" customFormat="false" ht="12.75" hidden="false" customHeight="false" outlineLevel="0" collapsed="false">
      <c r="A1781" s="501" t="s">
        <v>2106</v>
      </c>
      <c r="B1781" s="484" t="n">
        <v>1453.284474</v>
      </c>
      <c r="C1781" s="485" t="s">
        <v>2265</v>
      </c>
      <c r="D1781" s="479" t="s">
        <v>3925</v>
      </c>
    </row>
    <row r="1782" customFormat="false" ht="12.75" hidden="false" customHeight="false" outlineLevel="0" collapsed="false">
      <c r="A1782" s="501" t="s">
        <v>2103</v>
      </c>
      <c r="B1782" s="484" t="n">
        <v>1346.92173</v>
      </c>
      <c r="C1782" s="485" t="s">
        <v>2265</v>
      </c>
      <c r="D1782" s="479" t="s">
        <v>3926</v>
      </c>
    </row>
    <row r="1783" customFormat="false" ht="12.75" hidden="false" customHeight="false" outlineLevel="0" collapsed="false">
      <c r="A1783" s="501" t="s">
        <v>3927</v>
      </c>
      <c r="B1783" s="484" t="n">
        <v>4004.918718</v>
      </c>
      <c r="C1783" s="485" t="s">
        <v>2265</v>
      </c>
      <c r="D1783" s="479" t="s">
        <v>3928</v>
      </c>
    </row>
    <row r="1784" customFormat="false" ht="12.75" hidden="false" customHeight="false" outlineLevel="0" collapsed="false">
      <c r="A1784" s="501" t="s">
        <v>2109</v>
      </c>
      <c r="B1784" s="484" t="n">
        <v>2181.99114</v>
      </c>
      <c r="C1784" s="485" t="s">
        <v>2265</v>
      </c>
      <c r="D1784" s="479" t="s">
        <v>3929</v>
      </c>
    </row>
    <row r="1785" customFormat="false" ht="12.75" hidden="false" customHeight="false" outlineLevel="0" collapsed="false">
      <c r="A1785" s="501" t="s">
        <v>2100</v>
      </c>
      <c r="B1785" s="484" t="n">
        <v>1093.20183</v>
      </c>
      <c r="C1785" s="485" t="s">
        <v>2265</v>
      </c>
      <c r="D1785" s="479" t="s">
        <v>3930</v>
      </c>
    </row>
    <row r="1786" customFormat="false" ht="12.75" hidden="false" customHeight="false" outlineLevel="0" collapsed="false">
      <c r="A1786" s="501" t="s">
        <v>2097</v>
      </c>
      <c r="B1786" s="484" t="n">
        <v>1054.59228</v>
      </c>
      <c r="C1786" s="485" t="s">
        <v>2301</v>
      </c>
      <c r="D1786" s="479" t="s">
        <v>3931</v>
      </c>
    </row>
    <row r="1787" customFormat="false" ht="12.75" hidden="false" customHeight="false" outlineLevel="0" collapsed="false">
      <c r="A1787" s="501" t="s">
        <v>2113</v>
      </c>
      <c r="B1787" s="484" t="n">
        <v>2228.080962</v>
      </c>
      <c r="C1787" s="485" t="s">
        <v>2265</v>
      </c>
      <c r="D1787" s="479" t="s">
        <v>3932</v>
      </c>
    </row>
    <row r="1788" customFormat="false" ht="12.75" hidden="false" customHeight="false" outlineLevel="0" collapsed="false">
      <c r="A1788" s="501" t="s">
        <v>2119</v>
      </c>
      <c r="B1788" s="484" t="n">
        <v>836.17254</v>
      </c>
      <c r="C1788" s="485" t="s">
        <v>2301</v>
      </c>
      <c r="D1788" s="479" t="s">
        <v>3933</v>
      </c>
    </row>
    <row r="1789" customFormat="false" ht="12.75" hidden="false" customHeight="false" outlineLevel="0" collapsed="false">
      <c r="A1789" s="501" t="s">
        <v>2117</v>
      </c>
      <c r="B1789" s="484" t="n">
        <v>578.04012</v>
      </c>
      <c r="C1789" s="485" t="s">
        <v>2301</v>
      </c>
      <c r="D1789" s="479" t="s">
        <v>3934</v>
      </c>
    </row>
    <row r="1790" customFormat="false" ht="12.75" hidden="false" customHeight="false" outlineLevel="0" collapsed="false">
      <c r="A1790" s="501" t="s">
        <v>2062</v>
      </c>
      <c r="B1790" s="484" t="n">
        <v>1336.99356</v>
      </c>
      <c r="C1790" s="485" t="s">
        <v>2301</v>
      </c>
      <c r="D1790" s="479" t="s">
        <v>3935</v>
      </c>
    </row>
    <row r="1791" customFormat="false" ht="12.75" hidden="false" customHeight="false" outlineLevel="0" collapsed="false">
      <c r="A1791" s="501" t="s">
        <v>2060</v>
      </c>
      <c r="B1791" s="484" t="n">
        <v>1346.92173</v>
      </c>
      <c r="C1791" s="485" t="s">
        <v>2265</v>
      </c>
      <c r="D1791" s="479" t="s">
        <v>3936</v>
      </c>
    </row>
    <row r="1792" customFormat="false" ht="12.75" hidden="false" customHeight="false" outlineLevel="0" collapsed="false">
      <c r="A1792" s="501" t="s">
        <v>2064</v>
      </c>
      <c r="B1792" s="484" t="n">
        <v>1879.73352</v>
      </c>
      <c r="C1792" s="485" t="s">
        <v>2265</v>
      </c>
      <c r="D1792" s="479" t="s">
        <v>3937</v>
      </c>
    </row>
    <row r="1793" customFormat="false" ht="12.75" hidden="false" customHeight="false" outlineLevel="0" collapsed="false">
      <c r="A1793" s="507" t="s">
        <v>2066</v>
      </c>
      <c r="B1793" s="484" t="n">
        <v>1621.157</v>
      </c>
      <c r="C1793" s="485" t="s">
        <v>2359</v>
      </c>
      <c r="D1793" s="479" t="s">
        <v>3938</v>
      </c>
    </row>
    <row r="1794" customFormat="false" ht="12.75" hidden="false" customHeight="false" outlineLevel="0" collapsed="false">
      <c r="A1794" s="501" t="s">
        <v>2058</v>
      </c>
      <c r="B1794" s="484" t="n">
        <v>1158.2865</v>
      </c>
      <c r="C1794" s="485" t="s">
        <v>2265</v>
      </c>
      <c r="D1794" s="479" t="s">
        <v>3939</v>
      </c>
    </row>
    <row r="1795" customFormat="false" ht="12.75" hidden="false" customHeight="false" outlineLevel="0" collapsed="false">
      <c r="A1795" s="501" t="s">
        <v>2057</v>
      </c>
      <c r="B1795" s="484" t="n">
        <v>1064.52045</v>
      </c>
      <c r="C1795" s="485" t="s">
        <v>2301</v>
      </c>
      <c r="D1795" s="479" t="s">
        <v>3940</v>
      </c>
    </row>
    <row r="1796" customFormat="false" ht="12.75" hidden="false" customHeight="false" outlineLevel="0" collapsed="false">
      <c r="A1796" s="501" t="s">
        <v>2070</v>
      </c>
      <c r="B1796" s="484" t="n">
        <v>4044.07458</v>
      </c>
      <c r="C1796" s="485" t="s">
        <v>2265</v>
      </c>
      <c r="D1796" s="479" t="s">
        <v>3941</v>
      </c>
    </row>
    <row r="1797" customFormat="false" ht="12.75" hidden="false" customHeight="false" outlineLevel="0" collapsed="false">
      <c r="A1797" s="501" t="s">
        <v>2068</v>
      </c>
      <c r="B1797" s="484" t="n">
        <v>2167.65045</v>
      </c>
      <c r="C1797" s="485" t="s">
        <v>2265</v>
      </c>
      <c r="D1797" s="479" t="s">
        <v>3942</v>
      </c>
    </row>
    <row r="1798" customFormat="false" ht="12.75" hidden="false" customHeight="false" outlineLevel="0" collapsed="false">
      <c r="A1798" s="501" t="s">
        <v>2075</v>
      </c>
      <c r="B1798" s="484" t="n">
        <v>836.17254</v>
      </c>
      <c r="C1798" s="485" t="s">
        <v>2301</v>
      </c>
      <c r="D1798" s="479" t="s">
        <v>3943</v>
      </c>
    </row>
    <row r="1799" customFormat="false" ht="12.75" hidden="false" customHeight="false" outlineLevel="0" collapsed="false">
      <c r="A1799" s="501" t="s">
        <v>2074</v>
      </c>
      <c r="B1799" s="484" t="n">
        <v>604.51524</v>
      </c>
      <c r="C1799" s="485" t="s">
        <v>2301</v>
      </c>
      <c r="D1799" s="479" t="s">
        <v>3944</v>
      </c>
    </row>
    <row r="1800" customFormat="false" ht="12.75" hidden="false" customHeight="false" outlineLevel="0" collapsed="false">
      <c r="A1800" s="501" t="s">
        <v>2148</v>
      </c>
      <c r="B1800" s="484" t="n">
        <v>777.70665</v>
      </c>
      <c r="C1800" s="485" t="s">
        <v>2265</v>
      </c>
      <c r="D1800" s="479" t="s">
        <v>3945</v>
      </c>
    </row>
    <row r="1801" customFormat="false" ht="12.75" hidden="false" customHeight="false" outlineLevel="0" collapsed="false">
      <c r="A1801" s="501" t="s">
        <v>2152</v>
      </c>
      <c r="B1801" s="484" t="n">
        <v>1567.54773</v>
      </c>
      <c r="C1801" s="485" t="s">
        <v>2301</v>
      </c>
      <c r="D1801" s="479" t="s">
        <v>3946</v>
      </c>
    </row>
    <row r="1802" customFormat="false" ht="12.75" hidden="false" customHeight="false" outlineLevel="0" collapsed="false">
      <c r="A1802" s="501" t="s">
        <v>2158</v>
      </c>
      <c r="B1802" s="484" t="n">
        <v>11790.757728</v>
      </c>
      <c r="C1802" s="485" t="s">
        <v>2265</v>
      </c>
      <c r="D1802" s="479" t="s">
        <v>3947</v>
      </c>
    </row>
    <row r="1803" customFormat="false" ht="12.75" hidden="false" customHeight="false" outlineLevel="0" collapsed="false">
      <c r="A1803" s="501" t="s">
        <v>2151</v>
      </c>
      <c r="B1803" s="484" t="n">
        <v>1033.63281</v>
      </c>
      <c r="C1803" s="485" t="s">
        <v>2301</v>
      </c>
      <c r="D1803" s="479" t="s">
        <v>3948</v>
      </c>
    </row>
    <row r="1804" customFormat="false" ht="12.75" hidden="false" customHeight="false" outlineLevel="0" collapsed="false">
      <c r="A1804" s="501" t="s">
        <v>2155</v>
      </c>
      <c r="B1804" s="484" t="n">
        <v>4349.69</v>
      </c>
      <c r="C1804" s="485" t="s">
        <v>2265</v>
      </c>
      <c r="D1804" s="479" t="s">
        <v>3949</v>
      </c>
    </row>
    <row r="1805" customFormat="false" ht="12.75" hidden="false" customHeight="false" outlineLevel="0" collapsed="false">
      <c r="A1805" s="501" t="s">
        <v>2156</v>
      </c>
      <c r="B1805" s="484" t="n">
        <v>8477.55405</v>
      </c>
      <c r="C1805" s="485" t="s">
        <v>2265</v>
      </c>
      <c r="D1805" s="479" t="s">
        <v>3950</v>
      </c>
    </row>
    <row r="1806" customFormat="false" ht="12.75" hidden="false" customHeight="false" outlineLevel="0" collapsed="false">
      <c r="A1806" s="501" t="s">
        <v>2154</v>
      </c>
      <c r="B1806" s="484" t="n">
        <v>2648.61513</v>
      </c>
      <c r="C1806" s="485" t="s">
        <v>2301</v>
      </c>
      <c r="D1806" s="479" t="s">
        <v>3951</v>
      </c>
    </row>
    <row r="1807" customFormat="false" ht="12.75" hidden="false" customHeight="false" outlineLevel="0" collapsed="false">
      <c r="A1807" s="501" t="s">
        <v>2235</v>
      </c>
      <c r="B1807" s="484" t="n">
        <v>1157.18337</v>
      </c>
      <c r="C1807" s="485" t="s">
        <v>2301</v>
      </c>
      <c r="D1807" s="479" t="s">
        <v>3952</v>
      </c>
    </row>
    <row r="1808" customFormat="false" ht="12.75" hidden="false" customHeight="false" outlineLevel="0" collapsed="false">
      <c r="A1808" s="501" t="s">
        <v>2242</v>
      </c>
      <c r="B1808" s="484" t="n">
        <v>8026.24225</v>
      </c>
      <c r="C1808" s="485" t="s">
        <v>2359</v>
      </c>
      <c r="D1808" s="479" t="s">
        <v>3953</v>
      </c>
    </row>
    <row r="1809" customFormat="false" ht="12.75" hidden="false" customHeight="false" outlineLevel="0" collapsed="false">
      <c r="A1809" s="501" t="s">
        <v>2234</v>
      </c>
      <c r="B1809" s="484" t="n">
        <v>811.90368</v>
      </c>
      <c r="C1809" s="485" t="s">
        <v>2301</v>
      </c>
      <c r="D1809" s="479" t="s">
        <v>3954</v>
      </c>
    </row>
    <row r="1810" customFormat="false" ht="12.75" hidden="false" customHeight="false" outlineLevel="0" collapsed="false">
      <c r="A1810" s="501" t="s">
        <v>2239</v>
      </c>
      <c r="B1810" s="484" t="n">
        <v>2726.93736</v>
      </c>
      <c r="C1810" s="485" t="s">
        <v>2301</v>
      </c>
      <c r="D1810" s="479" t="s">
        <v>3955</v>
      </c>
    </row>
    <row r="1811" customFormat="false" ht="12.75" hidden="false" customHeight="false" outlineLevel="0" collapsed="false">
      <c r="A1811" s="501" t="s">
        <v>2241</v>
      </c>
      <c r="B1811" s="484" t="n">
        <v>6600.02679</v>
      </c>
      <c r="C1811" s="485" t="s">
        <v>2265</v>
      </c>
      <c r="D1811" s="479" t="s">
        <v>3956</v>
      </c>
    </row>
    <row r="1812" customFormat="false" ht="12.75" hidden="false" customHeight="false" outlineLevel="0" collapsed="false">
      <c r="A1812" s="501" t="s">
        <v>2237</v>
      </c>
      <c r="B1812" s="484" t="n">
        <v>1928.27124</v>
      </c>
      <c r="C1812" s="485" t="s">
        <v>2301</v>
      </c>
      <c r="D1812" s="479" t="s">
        <v>3957</v>
      </c>
    </row>
    <row r="1813" customFormat="false" ht="12.75" hidden="false" customHeight="false" outlineLevel="0" collapsed="false">
      <c r="A1813" s="501" t="s">
        <v>2044</v>
      </c>
      <c r="B1813" s="484" t="n">
        <v>1509.08184</v>
      </c>
      <c r="C1813" s="485" t="s">
        <v>2265</v>
      </c>
      <c r="D1813" s="479" t="s">
        <v>3958</v>
      </c>
    </row>
    <row r="1814" customFormat="false" ht="12.75" hidden="false" customHeight="false" outlineLevel="0" collapsed="false">
      <c r="A1814" s="501" t="s">
        <v>2042</v>
      </c>
      <c r="B1814" s="484" t="n">
        <v>1484.81298</v>
      </c>
      <c r="C1814" s="485" t="s">
        <v>2265</v>
      </c>
      <c r="D1814" s="479" t="s">
        <v>3959</v>
      </c>
    </row>
    <row r="1815" customFormat="false" ht="12.75" hidden="false" customHeight="false" outlineLevel="0" collapsed="false">
      <c r="A1815" s="501" t="s">
        <v>2046</v>
      </c>
      <c r="B1815" s="484" t="n">
        <v>2882.47775</v>
      </c>
      <c r="C1815" s="485" t="s">
        <v>2359</v>
      </c>
      <c r="D1815" s="479" t="s">
        <v>3960</v>
      </c>
    </row>
    <row r="1816" customFormat="false" ht="12.75" hidden="false" customHeight="false" outlineLevel="0" collapsed="false">
      <c r="A1816" s="501" t="s">
        <v>2086</v>
      </c>
      <c r="B1816" s="484" t="n">
        <v>519.41664</v>
      </c>
      <c r="C1816" s="485" t="s">
        <v>2301</v>
      </c>
      <c r="D1816" s="479" t="s">
        <v>3961</v>
      </c>
    </row>
    <row r="1817" customFormat="false" ht="12.75" hidden="false" customHeight="false" outlineLevel="0" collapsed="false">
      <c r="A1817" s="501" t="s">
        <v>2065</v>
      </c>
      <c r="B1817" s="484" t="n">
        <v>1055.06505</v>
      </c>
      <c r="C1817" s="485" t="s">
        <v>2265</v>
      </c>
      <c r="D1817" s="479" t="s">
        <v>3962</v>
      </c>
    </row>
    <row r="1818" customFormat="false" ht="12.75" hidden="false" customHeight="false" outlineLevel="0" collapsed="false">
      <c r="A1818" s="501" t="s">
        <v>2063</v>
      </c>
      <c r="B1818" s="484" t="n">
        <v>977.37318</v>
      </c>
      <c r="C1818" s="485" t="s">
        <v>2265</v>
      </c>
      <c r="D1818" s="479" t="s">
        <v>3963</v>
      </c>
    </row>
    <row r="1819" customFormat="false" ht="12.75" hidden="false" customHeight="false" outlineLevel="0" collapsed="false">
      <c r="A1819" s="501" t="s">
        <v>2067</v>
      </c>
      <c r="B1819" s="484" t="n">
        <v>1880.721084</v>
      </c>
      <c r="C1819" s="485" t="s">
        <v>2265</v>
      </c>
      <c r="D1819" s="479" t="s">
        <v>3964</v>
      </c>
    </row>
    <row r="1820" customFormat="false" ht="12.75" hidden="false" customHeight="false" outlineLevel="0" collapsed="false">
      <c r="A1820" s="501" t="s">
        <v>2061</v>
      </c>
      <c r="B1820" s="484" t="n">
        <v>900.15408</v>
      </c>
      <c r="C1820" s="485" t="s">
        <v>2265</v>
      </c>
      <c r="D1820" s="479" t="s">
        <v>3965</v>
      </c>
    </row>
    <row r="1821" customFormat="false" ht="12.75" hidden="false" customHeight="false" outlineLevel="0" collapsed="false">
      <c r="A1821" s="501" t="s">
        <v>2059</v>
      </c>
      <c r="B1821" s="484" t="n">
        <v>836.17254</v>
      </c>
      <c r="C1821" s="485" t="s">
        <v>2301</v>
      </c>
      <c r="D1821" s="479" t="s">
        <v>3966</v>
      </c>
    </row>
    <row r="1822" customFormat="false" ht="12.75" hidden="false" customHeight="false" outlineLevel="0" collapsed="false">
      <c r="A1822" s="501" t="s">
        <v>2069</v>
      </c>
      <c r="B1822" s="484" t="n">
        <v>1299.19825</v>
      </c>
      <c r="C1822" s="485" t="s">
        <v>2359</v>
      </c>
      <c r="D1822" s="479" t="s">
        <v>3967</v>
      </c>
    </row>
    <row r="1823" customFormat="false" ht="12.75" hidden="false" customHeight="false" outlineLevel="0" collapsed="false">
      <c r="A1823" s="501" t="s">
        <v>2072</v>
      </c>
      <c r="B1823" s="484" t="n">
        <v>3467.106072</v>
      </c>
      <c r="C1823" s="485" t="s">
        <v>2265</v>
      </c>
      <c r="D1823" s="479" t="s">
        <v>3968</v>
      </c>
    </row>
    <row r="1824" customFormat="false" ht="12.75" hidden="false" customHeight="false" outlineLevel="0" collapsed="false">
      <c r="A1824" s="501" t="s">
        <v>2071</v>
      </c>
      <c r="B1824" s="484" t="n">
        <v>1880.721084</v>
      </c>
      <c r="C1824" s="485" t="s">
        <v>2265</v>
      </c>
      <c r="D1824" s="479" t="s">
        <v>3969</v>
      </c>
    </row>
    <row r="1825" customFormat="false" ht="12.75" hidden="false" customHeight="false" outlineLevel="0" collapsed="false">
      <c r="A1825" s="501" t="s">
        <v>2077</v>
      </c>
      <c r="B1825" s="484" t="n">
        <v>465.52086</v>
      </c>
      <c r="C1825" s="485" t="s">
        <v>2301</v>
      </c>
      <c r="D1825" s="479" t="s">
        <v>3970</v>
      </c>
    </row>
    <row r="1826" customFormat="false" ht="12.75" hidden="false" customHeight="false" outlineLevel="0" collapsed="false">
      <c r="A1826" s="501" t="s">
        <v>2076</v>
      </c>
      <c r="B1826" s="484" t="n">
        <v>325.42335</v>
      </c>
      <c r="C1826" s="485" t="s">
        <v>2301</v>
      </c>
      <c r="D1826" s="479" t="s">
        <v>3971</v>
      </c>
    </row>
    <row r="1827" customFormat="false" ht="12.75" hidden="false" customHeight="false" outlineLevel="0" collapsed="false">
      <c r="A1827" s="501" t="s">
        <v>2078</v>
      </c>
      <c r="B1827" s="484" t="n">
        <v>742.399</v>
      </c>
      <c r="C1827" s="485" t="s">
        <v>2359</v>
      </c>
      <c r="D1827" s="479" t="s">
        <v>3972</v>
      </c>
    </row>
    <row r="1828" customFormat="false" ht="12.75" hidden="false" customHeight="false" outlineLevel="0" collapsed="false">
      <c r="A1828" s="501" t="s">
        <v>2049</v>
      </c>
      <c r="B1828" s="484" t="n">
        <v>3155.19575</v>
      </c>
      <c r="C1828" s="485" t="s">
        <v>2265</v>
      </c>
    </row>
    <row r="1829" customFormat="false" ht="12.75" hidden="false" customHeight="false" outlineLevel="0" collapsed="false">
      <c r="A1829" s="501" t="s">
        <v>2014</v>
      </c>
      <c r="B1829" s="484" t="n">
        <v>964.13562</v>
      </c>
      <c r="C1829" s="485" t="s">
        <v>2301</v>
      </c>
      <c r="D1829" s="479" t="s">
        <v>3973</v>
      </c>
    </row>
    <row r="1830" customFormat="false" ht="12.75" hidden="false" customHeight="false" outlineLevel="0" collapsed="false">
      <c r="A1830" s="501" t="s">
        <v>2012</v>
      </c>
      <c r="B1830" s="484" t="n">
        <v>945.38241</v>
      </c>
      <c r="C1830" s="485" t="s">
        <v>2265</v>
      </c>
      <c r="D1830" s="479" t="s">
        <v>3974</v>
      </c>
    </row>
    <row r="1831" customFormat="false" ht="12.75" hidden="false" customHeight="false" outlineLevel="0" collapsed="false">
      <c r="A1831" s="501" t="s">
        <v>2015</v>
      </c>
      <c r="B1831" s="484" t="n">
        <v>1748.46105</v>
      </c>
      <c r="C1831" s="485" t="s">
        <v>2301</v>
      </c>
      <c r="D1831" s="479" t="s">
        <v>3975</v>
      </c>
    </row>
    <row r="1832" customFormat="false" ht="12.75" hidden="false" customHeight="false" outlineLevel="0" collapsed="false">
      <c r="A1832" s="501" t="s">
        <v>2010</v>
      </c>
      <c r="B1832" s="484" t="n">
        <v>928.83546</v>
      </c>
      <c r="C1832" s="485" t="s">
        <v>2265</v>
      </c>
      <c r="D1832" s="479" t="s">
        <v>3976</v>
      </c>
    </row>
    <row r="1833" customFormat="false" ht="12.75" hidden="false" customHeight="false" outlineLevel="0" collapsed="false">
      <c r="A1833" s="501" t="s">
        <v>2008</v>
      </c>
      <c r="B1833" s="484" t="n">
        <v>822.93498</v>
      </c>
      <c r="C1833" s="485" t="s">
        <v>2301</v>
      </c>
      <c r="D1833" s="479" t="s">
        <v>3977</v>
      </c>
    </row>
    <row r="1834" customFormat="false" ht="12.75" hidden="false" customHeight="false" outlineLevel="0" collapsed="false">
      <c r="A1834" s="501" t="s">
        <v>2018</v>
      </c>
      <c r="B1834" s="484" t="n">
        <v>1323.756</v>
      </c>
      <c r="C1834" s="485" t="s">
        <v>2265</v>
      </c>
      <c r="D1834" s="479" t="s">
        <v>3978</v>
      </c>
    </row>
    <row r="1835" customFormat="false" ht="12.75" hidden="false" customHeight="false" outlineLevel="0" collapsed="false">
      <c r="A1835" s="501" t="s">
        <v>2024</v>
      </c>
      <c r="B1835" s="484" t="n">
        <v>3373.37154</v>
      </c>
      <c r="C1835" s="485" t="s">
        <v>2265</v>
      </c>
      <c r="D1835" s="479" t="s">
        <v>3979</v>
      </c>
    </row>
    <row r="1836" customFormat="false" ht="12.75" hidden="false" customHeight="false" outlineLevel="0" collapsed="false">
      <c r="A1836" s="501" t="s">
        <v>2021</v>
      </c>
      <c r="B1836" s="484" t="n">
        <v>1830.09267</v>
      </c>
      <c r="C1836" s="485" t="s">
        <v>2301</v>
      </c>
      <c r="D1836" s="479" t="s">
        <v>3980</v>
      </c>
    </row>
    <row r="1837" customFormat="false" ht="12.75" hidden="false" customHeight="false" outlineLevel="0" collapsed="false">
      <c r="A1837" s="501" t="s">
        <v>2031</v>
      </c>
      <c r="B1837" s="484" t="n">
        <v>334.24839</v>
      </c>
      <c r="C1837" s="485" t="s">
        <v>2265</v>
      </c>
      <c r="D1837" s="479" t="s">
        <v>3981</v>
      </c>
    </row>
    <row r="1838" customFormat="false" ht="12.75" hidden="false" customHeight="false" outlineLevel="0" collapsed="false">
      <c r="A1838" s="510" t="s">
        <v>2035</v>
      </c>
      <c r="B1838" s="484" t="n">
        <v>461.10834</v>
      </c>
      <c r="C1838" s="485" t="s">
        <v>2301</v>
      </c>
      <c r="D1838" s="479" t="s">
        <v>3982</v>
      </c>
    </row>
    <row r="1839" customFormat="false" ht="12.75" hidden="false" customHeight="false" outlineLevel="0" collapsed="false">
      <c r="A1839" s="501" t="s">
        <v>2033</v>
      </c>
      <c r="B1839" s="484" t="n">
        <v>334.24839</v>
      </c>
      <c r="C1839" s="485" t="s">
        <v>2301</v>
      </c>
      <c r="D1839" s="495" t="s">
        <v>3983</v>
      </c>
    </row>
    <row r="1840" customFormat="false" ht="12.75" hidden="false" customHeight="false" outlineLevel="0" collapsed="false">
      <c r="A1840" s="501" t="s">
        <v>2037</v>
      </c>
      <c r="B1840" s="484" t="n">
        <v>742.399</v>
      </c>
      <c r="C1840" s="485" t="s">
        <v>2359</v>
      </c>
      <c r="D1840" s="495" t="s">
        <v>3984</v>
      </c>
    </row>
    <row r="1841" customFormat="false" ht="12.75" hidden="false" customHeight="false" outlineLevel="0" collapsed="false">
      <c r="A1841" s="511" t="s">
        <v>2091</v>
      </c>
      <c r="B1841" s="484" t="n">
        <v>3309.39</v>
      </c>
      <c r="C1841" s="485" t="s">
        <v>2265</v>
      </c>
      <c r="D1841" s="495" t="s">
        <v>3985</v>
      </c>
    </row>
    <row r="1842" customFormat="false" ht="12.75" hidden="false" customHeight="false" outlineLevel="0" collapsed="false">
      <c r="A1842" s="487" t="s">
        <v>79</v>
      </c>
      <c r="B1842" s="484" t="n">
        <v>501.92415</v>
      </c>
      <c r="C1842" s="485" t="s">
        <v>2265</v>
      </c>
      <c r="D1842" s="495" t="s">
        <v>3986</v>
      </c>
    </row>
    <row r="1843" customFormat="false" ht="12.75" hidden="false" customHeight="false" outlineLevel="0" collapsed="false">
      <c r="A1843" s="487" t="s">
        <v>82</v>
      </c>
      <c r="B1843" s="484" t="n">
        <v>618.85593</v>
      </c>
      <c r="C1843" s="485" t="s">
        <v>2265</v>
      </c>
      <c r="D1843" s="495" t="s">
        <v>3987</v>
      </c>
    </row>
    <row r="1844" customFormat="false" ht="12.75" hidden="false" customHeight="false" outlineLevel="0" collapsed="false">
      <c r="A1844" s="487" t="s">
        <v>3988</v>
      </c>
      <c r="B1844" s="484" t="n">
        <v>324.5722975</v>
      </c>
      <c r="C1844" s="485" t="s">
        <v>2265</v>
      </c>
      <c r="D1844" s="495"/>
      <c r="E1844" s="485"/>
    </row>
    <row r="1845" customFormat="false" ht="12.75" hidden="false" customHeight="false" outlineLevel="0" collapsed="false">
      <c r="A1845" s="487" t="s">
        <v>3989</v>
      </c>
      <c r="B1845" s="484" t="n">
        <v>261.2411175</v>
      </c>
      <c r="C1845" s="485" t="s">
        <v>2265</v>
      </c>
      <c r="D1845" s="495"/>
      <c r="E1845" s="485"/>
    </row>
    <row r="1846" customFormat="false" ht="12.75" hidden="false" customHeight="false" outlineLevel="0" collapsed="false">
      <c r="A1846" s="487" t="s">
        <v>3990</v>
      </c>
      <c r="B1846" s="484" t="n">
        <v>67776.5235</v>
      </c>
      <c r="C1846" s="485" t="s">
        <v>2265</v>
      </c>
      <c r="D1846" s="495" t="s">
        <v>3991</v>
      </c>
    </row>
    <row r="1847" customFormat="false" ht="12.75" hidden="false" customHeight="false" outlineLevel="0" collapsed="false">
      <c r="A1847" s="487" t="s">
        <v>3992</v>
      </c>
      <c r="B1847" s="484" t="n">
        <v>79467.27894</v>
      </c>
      <c r="C1847" s="485" t="s">
        <v>2265</v>
      </c>
      <c r="D1847" s="495" t="s">
        <v>3993</v>
      </c>
    </row>
    <row r="1848" customFormat="false" ht="12.75" hidden="false" customHeight="false" outlineLevel="0" collapsed="false">
      <c r="A1848" s="95" t="s">
        <v>337</v>
      </c>
      <c r="B1848" s="484" t="n">
        <v>5500</v>
      </c>
    </row>
    <row r="1849" customFormat="false" ht="12.75" hidden="false" customHeight="false" outlineLevel="0" collapsed="false">
      <c r="A1849" s="95" t="s">
        <v>338</v>
      </c>
      <c r="B1849" s="484" t="n">
        <v>0</v>
      </c>
    </row>
    <row r="1850" customFormat="false" ht="12.75" hidden="false" customHeight="false" outlineLevel="0" collapsed="false">
      <c r="A1850" s="95" t="s">
        <v>339</v>
      </c>
      <c r="B1850" s="484" t="n">
        <v>6564.17075</v>
      </c>
    </row>
    <row r="1851" customFormat="false" ht="12.75" hidden="false" customHeight="false" outlineLevel="0" collapsed="false">
      <c r="A1851" s="95" t="s">
        <v>292</v>
      </c>
      <c r="B1851" s="484" t="n">
        <v>4400</v>
      </c>
    </row>
    <row r="1852" customFormat="false" ht="12.75" hidden="false" customHeight="false" outlineLevel="0" collapsed="false">
      <c r="A1852" s="95" t="s">
        <v>294</v>
      </c>
      <c r="B1852" s="484" t="n">
        <v>5000</v>
      </c>
    </row>
    <row r="1853" customFormat="false" ht="12.75" hidden="false" customHeight="false" outlineLevel="0" collapsed="false">
      <c r="A1853" s="95" t="s">
        <v>295</v>
      </c>
      <c r="B1853" s="484" t="n">
        <v>4961.9525</v>
      </c>
    </row>
    <row r="1854" customFormat="false" ht="12.75" hidden="false" customHeight="false" outlineLevel="0" collapsed="false">
      <c r="A1854" s="95" t="s">
        <v>260</v>
      </c>
      <c r="B1854" s="484" t="n">
        <v>2900</v>
      </c>
    </row>
    <row r="1855" customFormat="false" ht="12.75" hidden="false" customHeight="false" outlineLevel="0" collapsed="false">
      <c r="A1855" s="95" t="s">
        <v>262</v>
      </c>
      <c r="B1855" s="484" t="n">
        <v>0</v>
      </c>
    </row>
    <row r="1856" customFormat="false" ht="12.75" hidden="false" customHeight="false" outlineLevel="0" collapsed="false">
      <c r="A1856" s="95" t="s">
        <v>264</v>
      </c>
      <c r="B1856" s="484" t="n">
        <v>3708.20725</v>
      </c>
    </row>
  </sheetData>
  <autoFilter ref="A1:F18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37:37Z</dcterms:created>
  <dc:creator>Numi</dc:creator>
  <dc:description/>
  <dc:language>en-US</dc:language>
  <cp:lastModifiedBy>Taranova, Irina</cp:lastModifiedBy>
  <cp:lastPrinted>2013-03-29T09:56:08Z</cp:lastPrinted>
  <dcterms:modified xsi:type="dcterms:W3CDTF">2024-12-12T14:24:23Z</dcterms:modified>
  <cp:revision>0</cp:revision>
  <dc:subject/>
  <dc:title/>
</cp:coreProperties>
</file>